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ters, mm" sheetId="1" state="visible" r:id="rId2"/>
    <sheet name="feet, mm" sheetId="2" state="visible" r:id="rId3"/>
    <sheet name="mm" sheetId="3" state="visible" r:id="rId4"/>
    <sheet name="inches, mm" sheetId="4" state="visible" r:id="rId5"/>
  </sheets>
  <definedNames>
    <definedName function="false" hidden="false" localSheetId="1" name="_xlnm.Print_Area" vbProcedure="false">'feet, mm'!$A$1:$N$45</definedName>
    <definedName function="false" hidden="false" localSheetId="3" name="_xlnm.Print_Area" vbProcedure="false">'inches, mm'!$A$1:$N$45</definedName>
    <definedName function="false" hidden="false" localSheetId="0" name="_xlnm.Print_Area" vbProcedure="false">'meters, mm'!$A$1:$N$45</definedName>
    <definedName function="false" hidden="false" localSheetId="2" name="_xlnm.Print_Area" vbProcedure="false">mm!$A$1:$N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t xml:space="preserve">Depth of field calculator</t>
  </si>
  <si>
    <t xml:space="preserve">(for film or digtal cameras)</t>
  </si>
  <si>
    <t xml:space="preserve">For distances in meters, focal length and circle of confusion diameter limit (COCDL) in millimeters</t>
  </si>
  <si>
    <t xml:space="preserve">INPUTS</t>
  </si>
  <si>
    <t xml:space="preserve">OUTPUTS</t>
  </si>
  <si>
    <t xml:space="preserve">Circle of</t>
  </si>
  <si>
    <t xml:space="preserve">Near</t>
  </si>
  <si>
    <t xml:space="preserve">Focus</t>
  </si>
  <si>
    <t xml:space="preserve">confusion</t>
  </si>
  <si>
    <t xml:space="preserve">Focal</t>
  </si>
  <si>
    <t xml:space="preserve">Field distance limit</t>
  </si>
  <si>
    <t xml:space="preserve">Depth of field</t>
  </si>
  <si>
    <t xml:space="preserve">Hyperfocal</t>
  </si>
  <si>
    <t xml:space="preserve">limit</t>
  </si>
  <si>
    <t xml:space="preserve">distance</t>
  </si>
  <si>
    <t xml:space="preserve">Aperture</t>
  </si>
  <si>
    <t xml:space="preserve">diam. limit</t>
  </si>
  <si>
    <t xml:space="preserve"> length *</t>
  </si>
  <si>
    <t xml:space="preserve">near</t>
  </si>
  <si>
    <t xml:space="preserve">far</t>
  </si>
  <si>
    <t xml:space="preserve">total</t>
  </si>
  <si>
    <t xml:space="preserve">(h'focal)</t>
  </si>
  <si>
    <t xml:space="preserve">P</t>
  </si>
  <si>
    <t xml:space="preserve">n</t>
  </si>
  <si>
    <t xml:space="preserve">c</t>
  </si>
  <si>
    <t xml:space="preserve">f</t>
  </si>
  <si>
    <t xml:space="preserve">Dn</t>
  </si>
  <si>
    <t xml:space="preserve">Df</t>
  </si>
  <si>
    <t xml:space="preserve">dn</t>
  </si>
  <si>
    <t xml:space="preserve">df</t>
  </si>
  <si>
    <t xml:space="preserve">dt</t>
  </si>
  <si>
    <t xml:space="preserve">Dh</t>
  </si>
  <si>
    <t xml:space="preserve">Dnh</t>
  </si>
  <si>
    <t xml:space="preserve">(meters)</t>
  </si>
  <si>
    <t xml:space="preserve">(f/number)</t>
  </si>
  <si>
    <t xml:space="preserve">(mm)</t>
  </si>
  <si>
    <r>
      <rPr>
        <sz val="10"/>
        <rFont val="Arial"/>
        <family val="0"/>
      </rPr>
      <t xml:space="preserve">* Note that the value entered for focal length,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, should be the "actual" focal length of the lens.</t>
    </r>
  </si>
  <si>
    <t xml:space="preserve">The formulas used here are strictly only accurate if the entrance and exit pupils of the lens are
coincident with the principal/nodal points (i.e, the pupil magnfication is 1).</t>
  </si>
  <si>
    <r>
      <rPr>
        <sz val="10"/>
        <rFont val="Arial"/>
        <family val="0"/>
      </rPr>
      <t xml:space="preserve">To be precise, distances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n,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f, and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h are measured from the first principal point of the lens.</t>
    </r>
  </si>
  <si>
    <t xml:space="preserve">The formulas on which this is based are the "precise" ones, valid for any focus distance (subject of course
to the matter of pupil magnification mentioned above).</t>
  </si>
  <si>
    <t xml:space="preserve">Douglas A. Kerr    Issue 11   2006.05.13</t>
  </si>
  <si>
    <t xml:space="preserve">doug.kerr@att.net</t>
  </si>
  <si>
    <t xml:space="preserve">Copyright 2004, 2006 Douglas A Kerr
May be reproduced with credit.</t>
  </si>
  <si>
    <t xml:space="preserve">For distances in feet, focal length and circle of confusion diameter limit (COCDL) in millimeters</t>
  </si>
  <si>
    <t xml:space="preserve">(feet)</t>
  </si>
  <si>
    <t xml:space="preserve">For distances, focal length, and circle of confusion diameter limit (COCDL) in millimeters</t>
  </si>
  <si>
    <t xml:space="preserve">For distances in inches, focal length and circle of confusion diameter limit (COCDL) in millimeters</t>
  </si>
  <si>
    <t xml:space="preserve">(inch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;&quot;Infinity&quot;;&quot;Infinity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2" style="0" width="10.66"/>
    <col collapsed="false" customWidth="true" hidden="false" outlineLevel="0" max="6" min="6" style="0" width="3.43"/>
    <col collapsed="false" customWidth="true" hidden="false" outlineLevel="0" max="11" min="7" style="0" width="10.66"/>
    <col collapsed="false" customWidth="true" hidden="false" outlineLevel="0" max="12" min="12" style="1" width="10.66"/>
    <col collapsed="false" customWidth="true" hidden="false" outlineLevel="0" max="13" min="13" style="0" width="10.66"/>
    <col collapsed="false" customWidth="true" hidden="false" outlineLevel="0" max="14" min="14" style="0" width="4.7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K5" s="5"/>
      <c r="L5" s="5"/>
    </row>
    <row r="6" customFormat="false" ht="13.8" hidden="false" customHeight="false" outlineLevel="0" collapsed="false">
      <c r="B6" s="6" t="s">
        <v>3</v>
      </c>
      <c r="C6" s="6"/>
      <c r="D6" s="6"/>
      <c r="E6" s="6"/>
      <c r="G6" s="6" t="s">
        <v>4</v>
      </c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8"/>
      <c r="C7" s="8"/>
      <c r="D7" s="8" t="s">
        <v>5</v>
      </c>
      <c r="E7" s="8"/>
      <c r="F7" s="9"/>
      <c r="G7" s="10"/>
      <c r="H7" s="11"/>
      <c r="I7" s="10"/>
      <c r="J7" s="12"/>
      <c r="K7" s="13"/>
      <c r="L7" s="14"/>
      <c r="M7" s="8" t="s">
        <v>6</v>
      </c>
    </row>
    <row r="8" customFormat="false" ht="13.2" hidden="false" customHeight="false" outlineLevel="0" collapsed="false">
      <c r="A8" s="7"/>
      <c r="B8" s="8" t="s">
        <v>7</v>
      </c>
      <c r="C8" s="8"/>
      <c r="D8" s="8" t="s">
        <v>8</v>
      </c>
      <c r="E8" s="8" t="s">
        <v>9</v>
      </c>
      <c r="F8" s="15"/>
      <c r="G8" s="8" t="s">
        <v>10</v>
      </c>
      <c r="H8" s="8"/>
      <c r="I8" s="8" t="s">
        <v>11</v>
      </c>
      <c r="J8" s="8"/>
      <c r="K8" s="8"/>
      <c r="L8" s="14" t="s">
        <v>12</v>
      </c>
      <c r="M8" s="16" t="s">
        <v>13</v>
      </c>
    </row>
    <row r="9" customFormat="false" ht="13.2" hidden="false" customHeight="false" outlineLevel="0" collapsed="false">
      <c r="A9" s="7"/>
      <c r="B9" s="8" t="s">
        <v>14</v>
      </c>
      <c r="C9" s="8" t="s">
        <v>15</v>
      </c>
      <c r="D9" s="8" t="s">
        <v>16</v>
      </c>
      <c r="E9" s="8" t="s">
        <v>17</v>
      </c>
      <c r="F9" s="15"/>
      <c r="G9" s="8" t="s">
        <v>18</v>
      </c>
      <c r="H9" s="8" t="s">
        <v>19</v>
      </c>
      <c r="I9" s="8" t="s">
        <v>18</v>
      </c>
      <c r="J9" s="8" t="s">
        <v>19</v>
      </c>
      <c r="K9" s="8" t="s">
        <v>20</v>
      </c>
      <c r="L9" s="14" t="s">
        <v>14</v>
      </c>
      <c r="M9" s="16" t="s">
        <v>21</v>
      </c>
    </row>
    <row r="10" customFormat="false" ht="15.6" hidden="false" customHeight="true" outlineLevel="0" collapsed="false">
      <c r="A10" s="7"/>
      <c r="B10" s="17" t="s">
        <v>22</v>
      </c>
      <c r="C10" s="17" t="s">
        <v>23</v>
      </c>
      <c r="D10" s="17" t="s">
        <v>24</v>
      </c>
      <c r="E10" s="17" t="s">
        <v>25</v>
      </c>
      <c r="F10" s="8"/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30</v>
      </c>
      <c r="L10" s="18" t="s">
        <v>31</v>
      </c>
      <c r="M10" s="19" t="s">
        <v>32</v>
      </c>
    </row>
    <row r="11" customFormat="false" ht="13.2" hidden="false" customHeight="false" outlineLevel="0" collapsed="false">
      <c r="A11" s="7"/>
      <c r="B11" s="20" t="s">
        <v>33</v>
      </c>
      <c r="C11" s="20" t="s">
        <v>34</v>
      </c>
      <c r="D11" s="20" t="s">
        <v>35</v>
      </c>
      <c r="E11" s="20" t="s">
        <v>35</v>
      </c>
      <c r="F11" s="20"/>
      <c r="G11" s="20" t="s">
        <v>33</v>
      </c>
      <c r="H11" s="20" t="s">
        <v>33</v>
      </c>
      <c r="I11" s="20" t="s">
        <v>33</v>
      </c>
      <c r="J11" s="20" t="s">
        <v>33</v>
      </c>
      <c r="K11" s="20" t="s">
        <v>33</v>
      </c>
      <c r="L11" s="20" t="s">
        <v>33</v>
      </c>
      <c r="M11" s="20" t="s">
        <v>33</v>
      </c>
    </row>
    <row r="12" customFormat="false" ht="7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</row>
    <row r="13" customFormat="false" ht="13.2" hidden="false" customHeight="false" outlineLevel="0" collapsed="false">
      <c r="B13" s="23" t="n">
        <v>100</v>
      </c>
      <c r="C13" s="24" t="n">
        <v>3.5</v>
      </c>
      <c r="D13" s="23" t="n">
        <v>0.031</v>
      </c>
      <c r="E13" s="23" t="n">
        <v>100</v>
      </c>
      <c r="F13" s="21"/>
      <c r="G13" s="25" t="n">
        <f aca="false">IF(B13*C13*D13*E13=0,"",B13*E13/(E13+D13*C13*(B13*1000/E13-1)))</f>
        <v>47.9866021406823</v>
      </c>
      <c r="H13" s="25" t="n">
        <f aca="false">IF(B13*C13*D13*E13=0,"",B13*E13/(E13-D13*C13*(B13*1000/E13-1)))</f>
        <v>-1191.6820592266</v>
      </c>
      <c r="I13" s="25" t="n">
        <f aca="false">IF(B13*C13*D13*E13=0,"",B13-G13)</f>
        <v>52.0133978593177</v>
      </c>
      <c r="J13" s="25" t="n">
        <f aca="false">IF(B13*C13*D13*E13=0,"",H13-B13)</f>
        <v>-1291.6820592266</v>
      </c>
      <c r="K13" s="25" t="n">
        <f aca="false">IF(B13*C13*D13*E13=0,"",H13-G13)</f>
        <v>-1239.66866136728</v>
      </c>
      <c r="L13" s="25" t="n">
        <f aca="false">IF(C13*D13*E13=0,"",((E13^2)/(1000*C13*D13))+E13/1000)</f>
        <v>92.2658986175115</v>
      </c>
      <c r="M13" s="25" t="n">
        <f aca="false">IF(C13*D13*E13=0,"",L13/(2*(1-D13*C13/E13)))</f>
        <v>46.1830579266061</v>
      </c>
    </row>
    <row r="14" customFormat="false" ht="13.2" hidden="false" customHeight="false" outlineLevel="0" collapsed="false">
      <c r="B14" s="23"/>
      <c r="C14" s="24"/>
      <c r="D14" s="23"/>
      <c r="E14" s="23"/>
      <c r="F14" s="21"/>
      <c r="G14" s="25" t="str">
        <f aca="false">IF(B14*C14*D14*E14=0,"",B14*E14/(E14+D14*C14*(B14*1000/E14-1)))</f>
        <v/>
      </c>
      <c r="H14" s="25" t="str">
        <f aca="false">IF(B14*C14*D14*E14=0,"",B14*E14/(E14-D14*C14*(B14*1000/E14-1)))</f>
        <v/>
      </c>
      <c r="I14" s="25" t="str">
        <f aca="false">IF(B14*C14*D14*E14=0,"",B14-G14)</f>
        <v/>
      </c>
      <c r="J14" s="25" t="str">
        <f aca="false">IF(B14*C14*D14*E14=0,"",H14-B14)</f>
        <v/>
      </c>
      <c r="K14" s="25" t="str">
        <f aca="false">IF(B14*C14*D14*E14=0,"",H14-G14)</f>
        <v/>
      </c>
      <c r="L14" s="25" t="str">
        <f aca="false">IF(C14*D14*E14=0,"",((E14^2)/(1000*C14*D14))+E14/1000)</f>
        <v/>
      </c>
      <c r="M14" s="25" t="str">
        <f aca="false">IF(C14*D14*E14=0,"",L14/(2*(1-D14*C14/E14)))</f>
        <v/>
      </c>
    </row>
    <row r="15" customFormat="false" ht="13.2" hidden="false" customHeight="false" outlineLevel="0" collapsed="false">
      <c r="B15" s="23"/>
      <c r="C15" s="24"/>
      <c r="D15" s="23"/>
      <c r="E15" s="23"/>
      <c r="F15" s="21"/>
      <c r="G15" s="25" t="str">
        <f aca="false">IF(B15*C15*D15*E15=0,"",B15*E15/(E15+D15*C15*(B15*1000/E15-1)))</f>
        <v/>
      </c>
      <c r="H15" s="25" t="str">
        <f aca="false">IF(B15*C15*D15*E15=0,"",B15*E15/(E15-D15*C15*(B15*1000/E15-1)))</f>
        <v/>
      </c>
      <c r="I15" s="25" t="str">
        <f aca="false">IF(B15*C15*D15*E15=0,"",B15-G15)</f>
        <v/>
      </c>
      <c r="J15" s="25" t="str">
        <f aca="false">IF(B15*C15*D15*E15=0,"",H15-B15)</f>
        <v/>
      </c>
      <c r="K15" s="25" t="str">
        <f aca="false">IF(B15*C15*D15*E15=0,"",H15-G15)</f>
        <v/>
      </c>
      <c r="L15" s="25" t="str">
        <f aca="false">IF(C15*D15*E15=0,"",((E15^2)/(1000*C15*D15))+E15/1000)</f>
        <v/>
      </c>
      <c r="M15" s="25" t="str">
        <f aca="false">IF(C15*D15*E15=0,"",L15/(2*(1-D15*C15/E15)))</f>
        <v/>
      </c>
    </row>
    <row r="16" customFormat="false" ht="13.2" hidden="false" customHeight="false" outlineLevel="0" collapsed="false">
      <c r="B16" s="23"/>
      <c r="C16" s="24"/>
      <c r="D16" s="23"/>
      <c r="E16" s="23"/>
      <c r="F16" s="21"/>
      <c r="G16" s="25" t="str">
        <f aca="false">IF(B16*C16*D16*E16=0,"",B16*E16/(E16+D16*C16*(B16*1000/E16-1)))</f>
        <v/>
      </c>
      <c r="H16" s="25" t="str">
        <f aca="false">IF(B16*C16*D16*E16=0,"",B16*E16/(E16-D16*C16*(B16*1000/E16-1)))</f>
        <v/>
      </c>
      <c r="I16" s="25" t="str">
        <f aca="false">IF(B16*C16*D16*E16=0,"",B16-G16)</f>
        <v/>
      </c>
      <c r="J16" s="25" t="str">
        <f aca="false">IF(B16*C16*D16*E16=0,"",H16-B16)</f>
        <v/>
      </c>
      <c r="K16" s="25" t="str">
        <f aca="false">IF(B16*C16*D16*E16=0,"",H16-G16)</f>
        <v/>
      </c>
      <c r="L16" s="25" t="str">
        <f aca="false">IF(C16*D16*E16=0,"",((E16^2)/(1000*C16*D16))+E16/1000)</f>
        <v/>
      </c>
      <c r="M16" s="25" t="str">
        <f aca="false">IF(C16*D16*E16=0,"",L16/(2*(1-D16*C16/E16)))</f>
        <v/>
      </c>
    </row>
    <row r="17" customFormat="false" ht="13.2" hidden="false" customHeight="false" outlineLevel="0" collapsed="false">
      <c r="B17" s="23"/>
      <c r="C17" s="24"/>
      <c r="D17" s="23"/>
      <c r="E17" s="23"/>
      <c r="F17" s="21"/>
      <c r="G17" s="25" t="str">
        <f aca="false">IF(B17*C17*D17*E17=0,"",B17*E17/(E17+D17*C17*(B17*1000/E17-1)))</f>
        <v/>
      </c>
      <c r="H17" s="25" t="str">
        <f aca="false">IF(B17*C17*D17*E17=0,"",B17*E17/(E17-D17*C17*(B17*1000/E17-1)))</f>
        <v/>
      </c>
      <c r="I17" s="25" t="str">
        <f aca="false">IF(B17*C17*D17*E17=0,"",B17-G17)</f>
        <v/>
      </c>
      <c r="J17" s="25" t="str">
        <f aca="false">IF(B17*C17*D17*E17=0,"",H17-B17)</f>
        <v/>
      </c>
      <c r="K17" s="25" t="str">
        <f aca="false">IF(B17*C17*D17*E17=0,"",H17-G17)</f>
        <v/>
      </c>
      <c r="L17" s="25" t="str">
        <f aca="false">IF(C17*D17*E17=0,"",((E17^2)/(1000*C17*D17))+E17/1000)</f>
        <v/>
      </c>
      <c r="M17" s="25" t="str">
        <f aca="false">IF(C17*D17*E17=0,"",L17/(2*(1-D17*C17/E17)))</f>
        <v/>
      </c>
    </row>
    <row r="18" customFormat="false" ht="13.2" hidden="false" customHeight="false" outlineLevel="0" collapsed="false">
      <c r="B18" s="23"/>
      <c r="C18" s="24"/>
      <c r="D18" s="23"/>
      <c r="E18" s="23"/>
      <c r="F18" s="21"/>
      <c r="G18" s="25" t="str">
        <f aca="false">IF(B18*C18*D18*E18=0,"",B18*E18/(E18+D18*C18*(B18*1000/E18-1)))</f>
        <v/>
      </c>
      <c r="H18" s="25" t="str">
        <f aca="false">IF(B18*C18*D18*E18=0,"",B18*E18/(E18-D18*C18*(B18*1000/E18-1)))</f>
        <v/>
      </c>
      <c r="I18" s="25" t="str">
        <f aca="false">IF(B18*C18*D18*E18=0,"",B18-G18)</f>
        <v/>
      </c>
      <c r="J18" s="25" t="str">
        <f aca="false">IF(B18*C18*D18*E18=0,"",H18-B18)</f>
        <v/>
      </c>
      <c r="K18" s="25" t="str">
        <f aca="false">IF(B18*C18*D18*E18=0,"",H18-G18)</f>
        <v/>
      </c>
      <c r="L18" s="25" t="str">
        <f aca="false">IF(C18*D18*E18=0,"",((E18^2)/(1000*C18*D18))+E18/1000)</f>
        <v/>
      </c>
      <c r="M18" s="25" t="str">
        <f aca="false">IF(C18*D18*E18=0,"",L18/(2*(1-D18*C18/E18)))</f>
        <v/>
      </c>
    </row>
    <row r="19" customFormat="false" ht="13.2" hidden="false" customHeight="false" outlineLevel="0" collapsed="false">
      <c r="B19" s="23"/>
      <c r="C19" s="24"/>
      <c r="D19" s="23"/>
      <c r="E19" s="23"/>
      <c r="F19" s="21"/>
      <c r="G19" s="25" t="str">
        <f aca="false">IF(B19*C19*D19*E19=0,"",B19*E19/(E19+D19*C19*(B19*1000/E19-1)))</f>
        <v/>
      </c>
      <c r="H19" s="25" t="str">
        <f aca="false">IF(B19*C19*D19*E19=0,"",B19*E19/(E19-D19*C19*(B19*1000/E19-1)))</f>
        <v/>
      </c>
      <c r="I19" s="25" t="str">
        <f aca="false">IF(B19*C19*D19*E19=0,"",B19-G19)</f>
        <v/>
      </c>
      <c r="J19" s="25" t="str">
        <f aca="false">IF(B19*C19*D19*E19=0,"",H19-B19)</f>
        <v/>
      </c>
      <c r="K19" s="25" t="str">
        <f aca="false">IF(B19*C19*D19*E19=0,"",H19-G19)</f>
        <v/>
      </c>
      <c r="L19" s="25" t="str">
        <f aca="false">IF(C19*D19*E19=0,"",((E19^2)/(1000*C19*D19))+E19/1000)</f>
        <v/>
      </c>
      <c r="M19" s="25" t="str">
        <f aca="false">IF(C19*D19*E19=0,"",L19/(2*(1-D19*C19/E19)))</f>
        <v/>
      </c>
    </row>
    <row r="20" customFormat="false" ht="13.2" hidden="false" customHeight="false" outlineLevel="0" collapsed="false">
      <c r="B20" s="23"/>
      <c r="C20" s="24"/>
      <c r="D20" s="23"/>
      <c r="E20" s="23"/>
      <c r="F20" s="21"/>
      <c r="G20" s="25" t="str">
        <f aca="false">IF(B20*C20*D20*E20=0,"",B20*E20/(E20+D20*C20*(B20*1000/E20-1)))</f>
        <v/>
      </c>
      <c r="H20" s="25" t="str">
        <f aca="false">IF(B20*C20*D20*E20=0,"",B20*E20/(E20-D20*C20*(B20*1000/E20-1)))</f>
        <v/>
      </c>
      <c r="I20" s="25" t="str">
        <f aca="false">IF(B20*C20*D20*E20=0,"",B20-G20)</f>
        <v/>
      </c>
      <c r="J20" s="25" t="str">
        <f aca="false">IF(B20*C20*D20*E20=0,"",H20-B20)</f>
        <v/>
      </c>
      <c r="K20" s="25" t="str">
        <f aca="false">IF(B20*C20*D20*E20=0,"",H20-G20)</f>
        <v/>
      </c>
      <c r="L20" s="25" t="str">
        <f aca="false">IF(C20*D20*E20=0,"",((E20^2)/(1000*C20*D20))+E20/1000)</f>
        <v/>
      </c>
      <c r="M20" s="25" t="str">
        <f aca="false">IF(C20*D20*E20=0,"",L20/(2*(1-D20*C20/E20)))</f>
        <v/>
      </c>
    </row>
    <row r="21" customFormat="false" ht="13.2" hidden="false" customHeight="false" outlineLevel="0" collapsed="false">
      <c r="B21" s="23"/>
      <c r="C21" s="24"/>
      <c r="D21" s="23"/>
      <c r="E21" s="23"/>
      <c r="F21" s="21"/>
      <c r="G21" s="25" t="str">
        <f aca="false">IF(B21*C21*D21*E21=0,"",B21*E21/(E21+D21*C21*(B21*1000/E21-1)))</f>
        <v/>
      </c>
      <c r="H21" s="25" t="str">
        <f aca="false">IF(B21*C21*D21*E21=0,"",B21*E21/(E21-D21*C21*(B21*1000/E21-1)))</f>
        <v/>
      </c>
      <c r="I21" s="25" t="str">
        <f aca="false">IF(B21*C21*D21*E21=0,"",B21-G21)</f>
        <v/>
      </c>
      <c r="J21" s="25" t="str">
        <f aca="false">IF(B21*C21*D21*E21=0,"",H21-B21)</f>
        <v/>
      </c>
      <c r="K21" s="25" t="str">
        <f aca="false">IF(B21*C21*D21*E21=0,"",H21-G21)</f>
        <v/>
      </c>
      <c r="L21" s="25" t="str">
        <f aca="false">IF(C21*D21*E21=0,"",((E21^2)/(1000*C21*D21))+E21/1000)</f>
        <v/>
      </c>
      <c r="M21" s="25" t="str">
        <f aca="false">IF(C21*D21*E21=0,"",L21/(2*(1-D21*C21/E21)))</f>
        <v/>
      </c>
    </row>
    <row r="22" customFormat="false" ht="13.2" hidden="false" customHeight="false" outlineLevel="0" collapsed="false">
      <c r="B22" s="23"/>
      <c r="C22" s="24"/>
      <c r="D22" s="23"/>
      <c r="E22" s="23"/>
      <c r="F22" s="21"/>
      <c r="G22" s="25" t="str">
        <f aca="false">IF(B22*C22*D22*E22=0,"",B22*E22/(E22+D22*C22*(B22*1000/E22-1)))</f>
        <v/>
      </c>
      <c r="H22" s="25" t="str">
        <f aca="false">IF(B22*C22*D22*E22=0,"",B22*E22/(E22-D22*C22*(B22*1000/E22-1)))</f>
        <v/>
      </c>
      <c r="I22" s="25" t="str">
        <f aca="false">IF(B22*C22*D22*E22=0,"",B22-G22)</f>
        <v/>
      </c>
      <c r="J22" s="25" t="str">
        <f aca="false">IF(B22*C22*D22*E22=0,"",H22-B22)</f>
        <v/>
      </c>
      <c r="K22" s="25" t="str">
        <f aca="false">IF(B22*C22*D22*E22=0,"",H22-G22)</f>
        <v/>
      </c>
      <c r="L22" s="25" t="str">
        <f aca="false">IF(C22*D22*E22=0,"",((E22^2)/(1000*C22*D22))+E22/1000)</f>
        <v/>
      </c>
      <c r="M22" s="25" t="str">
        <f aca="false">IF(C22*D22*E22=0,"",L22/(2*(1-D22*C22/E22)))</f>
        <v/>
      </c>
    </row>
    <row r="23" customFormat="false" ht="13.2" hidden="false" customHeight="false" outlineLevel="0" collapsed="false">
      <c r="B23" s="23"/>
      <c r="C23" s="24"/>
      <c r="D23" s="23"/>
      <c r="E23" s="23"/>
      <c r="F23" s="21"/>
      <c r="G23" s="25" t="str">
        <f aca="false">IF(B23*C23*D23*E23=0,"",B23*E23/(E23+D23*C23*(B23*1000/E23-1)))</f>
        <v/>
      </c>
      <c r="H23" s="25" t="str">
        <f aca="false">IF(B23*C23*D23*E23=0,"",B23*E23/(E23-D23*C23*(B23*1000/E23-1)))</f>
        <v/>
      </c>
      <c r="I23" s="25" t="str">
        <f aca="false">IF(B23*C23*D23*E23=0,"",B23-G23)</f>
        <v/>
      </c>
      <c r="J23" s="25" t="str">
        <f aca="false">IF(B23*C23*D23*E23=0,"",H23-B23)</f>
        <v/>
      </c>
      <c r="K23" s="25" t="str">
        <f aca="false">IF(B23*C23*D23*E23=0,"",H23-G23)</f>
        <v/>
      </c>
      <c r="L23" s="25" t="str">
        <f aca="false">IF(C23*D23*E23=0,"",((E23^2)/(1000*C23*D23))+E23/1000)</f>
        <v/>
      </c>
      <c r="M23" s="25" t="str">
        <f aca="false">IF(C23*D23*E23=0,"",L23/(2*(1-D23*C23/E23)))</f>
        <v/>
      </c>
    </row>
    <row r="24" customFormat="false" ht="13.2" hidden="false" customHeight="false" outlineLevel="0" collapsed="false">
      <c r="B24" s="23"/>
      <c r="C24" s="24"/>
      <c r="D24" s="23"/>
      <c r="E24" s="23"/>
      <c r="F24" s="21"/>
      <c r="G24" s="25" t="str">
        <f aca="false">IF(B24*C24*D24*E24=0,"",B24*E24/(E24+D24*C24*(B24*1000/E24-1)))</f>
        <v/>
      </c>
      <c r="H24" s="25" t="str">
        <f aca="false">IF(B24*C24*D24*E24=0,"",B24*E24/(E24-D24*C24*(B24*1000/E24-1)))</f>
        <v/>
      </c>
      <c r="I24" s="25" t="str">
        <f aca="false">IF(B24*C24*D24*E24=0,"",B24-G24)</f>
        <v/>
      </c>
      <c r="J24" s="25" t="str">
        <f aca="false">IF(B24*C24*D24*E24=0,"",H24-B24)</f>
        <v/>
      </c>
      <c r="K24" s="25" t="str">
        <f aca="false">IF(B24*C24*D24*E24=0,"",H24-G24)</f>
        <v/>
      </c>
      <c r="L24" s="25" t="str">
        <f aca="false">IF(C24*D24*E24=0,"",((E24^2)/(1000*C24*D24))+E24/1000)</f>
        <v/>
      </c>
      <c r="M24" s="25" t="str">
        <f aca="false">IF(C24*D24*E24=0,"",L24/(2*(1-D24*C24/E24)))</f>
        <v/>
      </c>
    </row>
    <row r="25" customFormat="false" ht="13.2" hidden="false" customHeight="false" outlineLevel="0" collapsed="false">
      <c r="B25" s="23"/>
      <c r="C25" s="24"/>
      <c r="D25" s="23"/>
      <c r="E25" s="23"/>
      <c r="F25" s="21"/>
      <c r="G25" s="25" t="str">
        <f aca="false">IF(B25*C25*D25*E25=0,"",B25*E25/(E25+D25*C25*(B25*1000/E25-1)))</f>
        <v/>
      </c>
      <c r="H25" s="25" t="str">
        <f aca="false">IF(B25*C25*D25*E25=0,"",B25*E25/(E25-D25*C25*(B25*1000/E25-1)))</f>
        <v/>
      </c>
      <c r="I25" s="25" t="str">
        <f aca="false">IF(B25*C25*D25*E25=0,"",B25-G25)</f>
        <v/>
      </c>
      <c r="J25" s="25" t="str">
        <f aca="false">IF(B25*C25*D25*E25=0,"",H25-B25)</f>
        <v/>
      </c>
      <c r="K25" s="25" t="str">
        <f aca="false">IF(B25*C25*D25*E25=0,"",H25-G25)</f>
        <v/>
      </c>
      <c r="L25" s="25" t="str">
        <f aca="false">IF(C25*D25*E25=0,"",((E25^2)/(1000*C25*D25))+E25/1000)</f>
        <v/>
      </c>
      <c r="M25" s="25" t="str">
        <f aca="false">IF(C25*D25*E25=0,"",L25/(2*(1-D25*C25/E25)))</f>
        <v/>
      </c>
    </row>
    <row r="26" customFormat="false" ht="13.2" hidden="false" customHeight="false" outlineLevel="0" collapsed="false">
      <c r="B26" s="23"/>
      <c r="C26" s="24"/>
      <c r="D26" s="23"/>
      <c r="E26" s="23"/>
      <c r="F26" s="21"/>
      <c r="G26" s="25" t="str">
        <f aca="false">IF(B26*C26*D26*E26=0,"",B26*E26/(E26+D26*C26*(B26*1000/E26-1)))</f>
        <v/>
      </c>
      <c r="H26" s="25" t="str">
        <f aca="false">IF(B26*C26*D26*E26=0,"",B26*E26/(E26-D26*C26*(B26*1000/E26-1)))</f>
        <v/>
      </c>
      <c r="I26" s="25" t="str">
        <f aca="false">IF(B26*C26*D26*E26=0,"",B26-G26)</f>
        <v/>
      </c>
      <c r="J26" s="25" t="str">
        <f aca="false">IF(B26*C26*D26*E26=0,"",H26-B26)</f>
        <v/>
      </c>
      <c r="K26" s="25" t="str">
        <f aca="false">IF(B26*C26*D26*E26=0,"",H26-G26)</f>
        <v/>
      </c>
      <c r="L26" s="25" t="str">
        <f aca="false">IF(C26*D26*E26=0,"",((E26^2)/(1000*C26*D26))+E26/1000)</f>
        <v/>
      </c>
      <c r="M26" s="25" t="str">
        <f aca="false">IF(C26*D26*E26=0,"",L26/(2*(1-D26*C26/E26)))</f>
        <v/>
      </c>
    </row>
    <row r="27" customFormat="false" ht="13.2" hidden="false" customHeight="false" outlineLevel="0" collapsed="false">
      <c r="B27" s="23"/>
      <c r="C27" s="24"/>
      <c r="D27" s="23"/>
      <c r="E27" s="23"/>
      <c r="F27" s="21"/>
      <c r="G27" s="25" t="str">
        <f aca="false">IF(B27*C27*D27*E27=0,"",B27*E27/(E27+D27*C27*(B27*1000/E27-1)))</f>
        <v/>
      </c>
      <c r="H27" s="25" t="str">
        <f aca="false">IF(B27*C27*D27*E27=0,"",B27*E27/(E27-D27*C27*(B27*1000/E27-1)))</f>
        <v/>
      </c>
      <c r="I27" s="25" t="str">
        <f aca="false">IF(B27*C27*D27*E27=0,"",B27-G27)</f>
        <v/>
      </c>
      <c r="J27" s="25" t="str">
        <f aca="false">IF(B27*C27*D27*E27=0,"",H27-B27)</f>
        <v/>
      </c>
      <c r="K27" s="25" t="str">
        <f aca="false">IF(B27*C27*D27*E27=0,"",H27-G27)</f>
        <v/>
      </c>
      <c r="L27" s="25" t="str">
        <f aca="false">IF(C27*D27*E27=0,"",((E27^2)/(1000*C27*D27))+E27/1000)</f>
        <v/>
      </c>
      <c r="M27" s="25" t="str">
        <f aca="false">IF(C27*D27*E27=0,"",L27/(2*(1-D27*C27/E27)))</f>
        <v/>
      </c>
    </row>
    <row r="28" customFormat="false" ht="13.2" hidden="false" customHeight="false" outlineLevel="0" collapsed="false">
      <c r="B28" s="23"/>
      <c r="C28" s="24"/>
      <c r="D28" s="23"/>
      <c r="E28" s="23"/>
      <c r="F28" s="21"/>
      <c r="G28" s="25" t="str">
        <f aca="false">IF(B28*C28*D28*E28=0,"",B28*E28/(E28+D28*C28*(B28*1000/E28-1)))</f>
        <v/>
      </c>
      <c r="H28" s="25" t="str">
        <f aca="false">IF(B28*C28*D28*E28=0,"",B28*E28/(E28-D28*C28*(B28*1000/E28-1)))</f>
        <v/>
      </c>
      <c r="I28" s="25" t="str">
        <f aca="false">IF(B28*C28*D28*E28=0,"",B28-G28)</f>
        <v/>
      </c>
      <c r="J28" s="25" t="str">
        <f aca="false">IF(B28*C28*D28*E28=0,"",H28-B28)</f>
        <v/>
      </c>
      <c r="K28" s="25" t="str">
        <f aca="false">IF(B28*C28*D28*E28=0,"",H28-G28)</f>
        <v/>
      </c>
      <c r="L28" s="25" t="str">
        <f aca="false">IF(C28*D28*E28=0,"",((E28^2)/(1000*C28*D28))+E28/1000)</f>
        <v/>
      </c>
      <c r="M28" s="25" t="str">
        <f aca="false">IF(C28*D28*E28=0,"",L28/(2*(1-D28*C28/E28)))</f>
        <v/>
      </c>
    </row>
    <row r="29" customFormat="false" ht="13.2" hidden="false" customHeight="false" outlineLevel="0" collapsed="false">
      <c r="B29" s="23"/>
      <c r="C29" s="24"/>
      <c r="D29" s="23"/>
      <c r="E29" s="23"/>
      <c r="F29" s="21"/>
      <c r="G29" s="25" t="str">
        <f aca="false">IF(B29*C29*D29*E29=0,"",B29*E29/(E29+D29*C29*(B29*1000/E29-1)))</f>
        <v/>
      </c>
      <c r="H29" s="25" t="str">
        <f aca="false">IF(B29*C29*D29*E29=0,"",B29*E29/(E29-D29*C29*(B29*1000/E29-1)))</f>
        <v/>
      </c>
      <c r="I29" s="25" t="str">
        <f aca="false">IF(B29*C29*D29*E29=0,"",B29-G29)</f>
        <v/>
      </c>
      <c r="J29" s="25" t="str">
        <f aca="false">IF(B29*C29*D29*E29=0,"",H29-B29)</f>
        <v/>
      </c>
      <c r="K29" s="25" t="str">
        <f aca="false">IF(B29*C29*D29*E29=0,"",H29-G29)</f>
        <v/>
      </c>
      <c r="L29" s="25" t="str">
        <f aca="false">IF(C29*D29*E29=0,"",((E29^2)/(1000*C29*D29))+E29/1000)</f>
        <v/>
      </c>
      <c r="M29" s="25" t="str">
        <f aca="false">IF(C29*D29*E29=0,"",L29/(2*(1-D29*C29/E29)))</f>
        <v/>
      </c>
    </row>
    <row r="30" customFormat="false" ht="13.2" hidden="false" customHeight="false" outlineLevel="0" collapsed="false">
      <c r="B30" s="23"/>
      <c r="C30" s="24"/>
      <c r="D30" s="23"/>
      <c r="E30" s="23"/>
      <c r="F30" s="21"/>
      <c r="G30" s="25" t="str">
        <f aca="false">IF(B30*C30*D30*E30=0,"",B30*E30/(E30+D30*C30*(B30*1000/E30-1)))</f>
        <v/>
      </c>
      <c r="H30" s="25" t="str">
        <f aca="false">IF(B30*C30*D30*E30=0,"",B30*E30/(E30-D30*C30*(B30*1000/E30-1)))</f>
        <v/>
      </c>
      <c r="I30" s="25" t="str">
        <f aca="false">IF(B30*C30*D30*E30=0,"",B30-G30)</f>
        <v/>
      </c>
      <c r="J30" s="25" t="str">
        <f aca="false">IF(B30*C30*D30*E30=0,"",H30-B30)</f>
        <v/>
      </c>
      <c r="K30" s="25" t="str">
        <f aca="false">IF(B30*C30*D30*E30=0,"",H30-G30)</f>
        <v/>
      </c>
      <c r="L30" s="25" t="str">
        <f aca="false">IF(C30*D30*E30=0,"",((E30^2)/(1000*C30*D30))+E30/1000)</f>
        <v/>
      </c>
      <c r="M30" s="25" t="str">
        <f aca="false">IF(C30*D30*E30=0,"",L30/(2*(1-D30*C30/E30)))</f>
        <v/>
      </c>
    </row>
    <row r="31" customFormat="false" ht="13.2" hidden="false" customHeight="false" outlineLevel="0" collapsed="false">
      <c r="B31" s="23"/>
      <c r="C31" s="24"/>
      <c r="D31" s="23"/>
      <c r="E31" s="23"/>
      <c r="F31" s="21"/>
      <c r="G31" s="25" t="str">
        <f aca="false">IF(B31*C31*D31*E31=0,"",B31*E31/(E31+D31*C31*(B31*1000/E31-1)))</f>
        <v/>
      </c>
      <c r="H31" s="25" t="str">
        <f aca="false">IF(B31*C31*D31*E31=0,"",B31*E31/(E31-D31*C31*(B31*1000/E31-1)))</f>
        <v/>
      </c>
      <c r="I31" s="25" t="str">
        <f aca="false">IF(B31*C31*D31*E31=0,"",B31-G31)</f>
        <v/>
      </c>
      <c r="J31" s="25" t="str">
        <f aca="false">IF(B31*C31*D31*E31=0,"",H31-B31)</f>
        <v/>
      </c>
      <c r="K31" s="25" t="str">
        <f aca="false">IF(B31*C31*D31*E31=0,"",H31-G31)</f>
        <v/>
      </c>
      <c r="L31" s="25" t="str">
        <f aca="false">IF(C31*D31*E31=0,"",((E31^2)/(1000*C31*D31))+E31/1000)</f>
        <v/>
      </c>
      <c r="M31" s="25" t="str">
        <f aca="false">IF(C31*D31*E31=0,"",L31/(2*(1-D31*C31/E31)))</f>
        <v/>
      </c>
    </row>
    <row r="33" customFormat="false" ht="13.2" hidden="false" customHeight="false" outlineLevel="0" collapsed="false">
      <c r="B33" s="0" t="s">
        <v>36</v>
      </c>
    </row>
    <row r="34" customFormat="false" ht="7.2" hidden="false" customHeight="true" outlineLevel="0" collapsed="false"/>
    <row r="35" customFormat="false" ht="30" hidden="false" customHeight="true" outlineLevel="0" collapsed="false">
      <c r="B35" s="26" t="s">
        <v>37</v>
      </c>
      <c r="C35" s="26"/>
      <c r="D35" s="26"/>
      <c r="E35" s="26"/>
      <c r="F35" s="26"/>
      <c r="G35" s="26"/>
      <c r="H35" s="26"/>
      <c r="I35" s="26"/>
      <c r="J35" s="26"/>
    </row>
    <row r="36" customFormat="false" ht="7.2" hidden="false" customHeight="true" outlineLevel="0" collapsed="false"/>
    <row r="37" customFormat="false" ht="13.2" hidden="false" customHeight="false" outlineLevel="0" collapsed="false">
      <c r="B37" s="0" t="s">
        <v>38</v>
      </c>
    </row>
    <row r="38" customFormat="false" ht="6.6" hidden="false" customHeight="true" outlineLevel="0" collapsed="false"/>
    <row r="39" customFormat="false" ht="30" hidden="false" customHeight="true" outlineLevel="0" collapsed="false">
      <c r="B39" s="26" t="s">
        <v>39</v>
      </c>
      <c r="C39" s="26"/>
      <c r="D39" s="26"/>
      <c r="E39" s="26"/>
      <c r="F39" s="26"/>
      <c r="G39" s="26"/>
      <c r="H39" s="26"/>
      <c r="I39" s="26"/>
      <c r="J39" s="26"/>
    </row>
    <row r="40" customFormat="false" ht="7.2" hidden="false" customHeight="true" outlineLevel="0" collapsed="false"/>
    <row r="41" customFormat="false" ht="13.2" hidden="false" customHeight="false" outlineLevel="0" collapsed="false">
      <c r="B41" s="0" t="s">
        <v>40</v>
      </c>
    </row>
    <row r="42" customFormat="false" ht="13.2" hidden="false" customHeight="false" outlineLevel="0" collapsed="false">
      <c r="B42" s="0" t="s">
        <v>41</v>
      </c>
    </row>
    <row r="43" customFormat="false" ht="7.2" hidden="false" customHeight="true" outlineLevel="0" collapsed="false"/>
    <row r="44" customFormat="false" ht="33" hidden="false" customHeight="true" outlineLevel="0" collapsed="false">
      <c r="B44" s="26" t="s">
        <v>42</v>
      </c>
      <c r="C44" s="26"/>
      <c r="D44" s="26"/>
      <c r="E44" s="26"/>
      <c r="F44" s="26"/>
      <c r="G44" s="26"/>
      <c r="H44" s="26"/>
      <c r="I44" s="26"/>
      <c r="J44" s="26"/>
    </row>
  </sheetData>
  <sheetProtection sheet="true" objects="true" scenarios="true" selectLockedCells="true"/>
  <mergeCells count="11">
    <mergeCell ref="B1:L1"/>
    <mergeCell ref="B2:L2"/>
    <mergeCell ref="B4:L4"/>
    <mergeCell ref="K5:L5"/>
    <mergeCell ref="B6:E6"/>
    <mergeCell ref="G6:M6"/>
    <mergeCell ref="G8:H8"/>
    <mergeCell ref="I8:K8"/>
    <mergeCell ref="B35:J35"/>
    <mergeCell ref="B39:J39"/>
    <mergeCell ref="B44:J44"/>
  </mergeCells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2" style="0" width="10.66"/>
    <col collapsed="false" customWidth="true" hidden="false" outlineLevel="0" max="6" min="6" style="0" width="3.43"/>
    <col collapsed="false" customWidth="true" hidden="false" outlineLevel="0" max="11" min="7" style="0" width="10.66"/>
    <col collapsed="false" customWidth="true" hidden="false" outlineLevel="0" max="12" min="12" style="1" width="10.66"/>
    <col collapsed="false" customWidth="true" hidden="false" outlineLevel="0" max="13" min="13" style="0" width="10.66"/>
    <col collapsed="false" customWidth="true" hidden="false" outlineLevel="0" max="14" min="14" style="0" width="4.7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K5" s="5"/>
      <c r="L5" s="5"/>
    </row>
    <row r="6" customFormat="false" ht="13.8" hidden="false" customHeight="false" outlineLevel="0" collapsed="false">
      <c r="B6" s="6" t="s">
        <v>3</v>
      </c>
      <c r="C6" s="6"/>
      <c r="D6" s="6"/>
      <c r="E6" s="6"/>
      <c r="G6" s="6" t="s">
        <v>4</v>
      </c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8"/>
      <c r="C7" s="8"/>
      <c r="D7" s="8" t="s">
        <v>5</v>
      </c>
      <c r="E7" s="8"/>
      <c r="F7" s="9"/>
      <c r="G7" s="10"/>
      <c r="H7" s="11"/>
      <c r="I7" s="10"/>
      <c r="J7" s="12"/>
      <c r="K7" s="13"/>
      <c r="L7" s="14"/>
      <c r="M7" s="8" t="s">
        <v>6</v>
      </c>
    </row>
    <row r="8" customFormat="false" ht="13.2" hidden="false" customHeight="false" outlineLevel="0" collapsed="false">
      <c r="A8" s="7"/>
      <c r="B8" s="8" t="s">
        <v>7</v>
      </c>
      <c r="C8" s="8"/>
      <c r="D8" s="8" t="s">
        <v>8</v>
      </c>
      <c r="E8" s="8" t="s">
        <v>9</v>
      </c>
      <c r="F8" s="15"/>
      <c r="G8" s="8" t="s">
        <v>10</v>
      </c>
      <c r="H8" s="8"/>
      <c r="I8" s="8" t="s">
        <v>11</v>
      </c>
      <c r="J8" s="8"/>
      <c r="K8" s="8"/>
      <c r="L8" s="14" t="s">
        <v>12</v>
      </c>
      <c r="M8" s="16" t="s">
        <v>13</v>
      </c>
    </row>
    <row r="9" customFormat="false" ht="13.2" hidden="false" customHeight="false" outlineLevel="0" collapsed="false">
      <c r="A9" s="7"/>
      <c r="B9" s="8" t="s">
        <v>14</v>
      </c>
      <c r="C9" s="8" t="s">
        <v>15</v>
      </c>
      <c r="D9" s="8" t="s">
        <v>16</v>
      </c>
      <c r="E9" s="8" t="s">
        <v>17</v>
      </c>
      <c r="F9" s="15"/>
      <c r="G9" s="8" t="s">
        <v>18</v>
      </c>
      <c r="H9" s="8" t="s">
        <v>19</v>
      </c>
      <c r="I9" s="8" t="s">
        <v>18</v>
      </c>
      <c r="J9" s="8" t="s">
        <v>19</v>
      </c>
      <c r="K9" s="8" t="s">
        <v>20</v>
      </c>
      <c r="L9" s="14" t="s">
        <v>14</v>
      </c>
      <c r="M9" s="16" t="s">
        <v>21</v>
      </c>
    </row>
    <row r="10" customFormat="false" ht="15.6" hidden="false" customHeight="true" outlineLevel="0" collapsed="false">
      <c r="A10" s="7"/>
      <c r="B10" s="17" t="s">
        <v>22</v>
      </c>
      <c r="C10" s="17" t="s">
        <v>23</v>
      </c>
      <c r="D10" s="17" t="s">
        <v>24</v>
      </c>
      <c r="E10" s="17" t="s">
        <v>25</v>
      </c>
      <c r="F10" s="8"/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30</v>
      </c>
      <c r="L10" s="18" t="s">
        <v>31</v>
      </c>
      <c r="M10" s="19" t="s">
        <v>32</v>
      </c>
    </row>
    <row r="11" customFormat="false" ht="13.2" hidden="false" customHeight="false" outlineLevel="0" collapsed="false">
      <c r="A11" s="7"/>
      <c r="B11" s="20" t="s">
        <v>44</v>
      </c>
      <c r="C11" s="20" t="s">
        <v>34</v>
      </c>
      <c r="D11" s="20" t="s">
        <v>35</v>
      </c>
      <c r="E11" s="20" t="s">
        <v>35</v>
      </c>
      <c r="F11" s="20"/>
      <c r="G11" s="20" t="s">
        <v>44</v>
      </c>
      <c r="H11" s="20" t="s">
        <v>44</v>
      </c>
      <c r="I11" s="20" t="s">
        <v>44</v>
      </c>
      <c r="J11" s="20" t="s">
        <v>44</v>
      </c>
      <c r="K11" s="20" t="s">
        <v>44</v>
      </c>
      <c r="L11" s="27" t="s">
        <v>44</v>
      </c>
      <c r="M11" s="28" t="s">
        <v>44</v>
      </c>
    </row>
    <row r="12" customFormat="false" ht="7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</row>
    <row r="13" customFormat="false" ht="13.2" hidden="false" customHeight="false" outlineLevel="0" collapsed="false">
      <c r="B13" s="23" t="n">
        <v>30</v>
      </c>
      <c r="C13" s="24" t="n">
        <v>3.5</v>
      </c>
      <c r="D13" s="23" t="n">
        <v>0.031</v>
      </c>
      <c r="E13" s="23" t="n">
        <v>50</v>
      </c>
      <c r="F13" s="21"/>
      <c r="G13" s="25" t="n">
        <f aca="false">IF(B13*C13*D13*E13=0,"",B13*E13/(E13+D13*C13*(B13*304.8/E13-1)))</f>
        <v>21.5103167781331</v>
      </c>
      <c r="H13" s="25" t="n">
        <f aca="false">IF(B13*C13*D13*E13=0,"",B13*E13/(E13-D13*C13*(B13*304.8/E13-1)))</f>
        <v>49.5605302580253</v>
      </c>
      <c r="I13" s="25" t="n">
        <f aca="false">IF(B13*C13*D13*E13=0,"",B13-G13)</f>
        <v>8.48968322186687</v>
      </c>
      <c r="J13" s="25" t="n">
        <f aca="false">IF(B13*C13*D13*E13=0,"",H13-B13)</f>
        <v>19.5605302580253</v>
      </c>
      <c r="K13" s="25" t="n">
        <f aca="false">IF(B13*C13*D13*E13=0,"",MAX(0,H13-G13))</f>
        <v>28.0502134798922</v>
      </c>
      <c r="L13" s="25" t="n">
        <f aca="false">IF(C13*D13*E13=0,"",((E13^2)/(304.8*C13*D13))+E13/304.8)</f>
        <v>75.7594312807673</v>
      </c>
      <c r="M13" s="25" t="n">
        <f aca="false">IF(C13*D13*E13=0,"",L13/(2*(1-D13*C13/E13)))</f>
        <v>37.9620933830248</v>
      </c>
    </row>
    <row r="14" customFormat="false" ht="13.2" hidden="false" customHeight="false" outlineLevel="0" collapsed="false">
      <c r="B14" s="23"/>
      <c r="C14" s="24"/>
      <c r="D14" s="23"/>
      <c r="E14" s="23"/>
      <c r="F14" s="21"/>
      <c r="G14" s="25" t="str">
        <f aca="false">IF(B14*C14*D14*E14=0,"",B14*E14/(E14+D14*C14*(B14*304.8/E14-1)))</f>
        <v/>
      </c>
      <c r="H14" s="25" t="str">
        <f aca="false">IF(B14*C14*D14*E14=0,"",B14*E14/(E14-D14*C14*(B14*304.8/E14-1)))</f>
        <v/>
      </c>
      <c r="I14" s="25" t="str">
        <f aca="false">IF(B14*C14*D14*E14=0,"",B14-G14)</f>
        <v/>
      </c>
      <c r="J14" s="25" t="str">
        <f aca="false">IF(B14*C14*D14*E14=0,"",H14-B14)</f>
        <v/>
      </c>
      <c r="K14" s="25" t="str">
        <f aca="false">IF(B14*C14*D14*E14=0,"",MAX(0,H14-G14))</f>
        <v/>
      </c>
      <c r="L14" s="25" t="str">
        <f aca="false">IF(C14*D14*E14=0,"",((E14^2)/(304.8*C14*D14))+E14/304.8)</f>
        <v/>
      </c>
      <c r="M14" s="25" t="str">
        <f aca="false">IF(C14*D14*E14=0,"",L14/(2*(1-D14*C14/E14)))</f>
        <v/>
      </c>
    </row>
    <row r="15" customFormat="false" ht="13.2" hidden="false" customHeight="false" outlineLevel="0" collapsed="false">
      <c r="B15" s="23"/>
      <c r="C15" s="24"/>
      <c r="D15" s="23"/>
      <c r="E15" s="23"/>
      <c r="F15" s="21"/>
      <c r="G15" s="25" t="str">
        <f aca="false">IF(B15*C15*D15*E15=0,"",B15*E15/(E15+D15*C15*(B15*304.8/E15-1)))</f>
        <v/>
      </c>
      <c r="H15" s="25" t="str">
        <f aca="false">IF(B15*C15*D15*E15=0,"",B15*E15/(E15-D15*C15*(B15*304.8/E15-1)))</f>
        <v/>
      </c>
      <c r="I15" s="25" t="str">
        <f aca="false">IF(B15*C15*D15*E15=0,"",B15-G15)</f>
        <v/>
      </c>
      <c r="J15" s="25" t="str">
        <f aca="false">IF(B15*C15*D15*E15=0,"",H15-B15)</f>
        <v/>
      </c>
      <c r="K15" s="25" t="str">
        <f aca="false">IF(B15*C15*D15*E15=0,"",MAX(0,H15-G15))</f>
        <v/>
      </c>
      <c r="L15" s="25" t="str">
        <f aca="false">IF(C15*D15*E15=0,"",((E15^2)/(304.8*C15*D15))+E15/304.8)</f>
        <v/>
      </c>
      <c r="M15" s="25" t="str">
        <f aca="false">IF(C15*D15*E15=0,"",L15/(2*(1-D15*C15/E15)))</f>
        <v/>
      </c>
    </row>
    <row r="16" customFormat="false" ht="13.2" hidden="false" customHeight="false" outlineLevel="0" collapsed="false">
      <c r="B16" s="23"/>
      <c r="C16" s="24"/>
      <c r="D16" s="23"/>
      <c r="E16" s="23"/>
      <c r="F16" s="21"/>
      <c r="G16" s="25" t="str">
        <f aca="false">IF(B16*C16*D16*E16=0,"",B16*E16/(E16+D16*C16*(B16*304.8/E16-1)))</f>
        <v/>
      </c>
      <c r="H16" s="25" t="str">
        <f aca="false">IF(B16*C16*D16*E16=0,"",B16*E16/(E16-D16*C16*(B16*304.8/E16-1)))</f>
        <v/>
      </c>
      <c r="I16" s="25" t="str">
        <f aca="false">IF(B16*C16*D16*E16=0,"",B16-G16)</f>
        <v/>
      </c>
      <c r="J16" s="25" t="str">
        <f aca="false">IF(B16*C16*D16*E16=0,"",H16-B16)</f>
        <v/>
      </c>
      <c r="K16" s="25" t="str">
        <f aca="false">IF(B16*C16*D16*E16=0,"",MAX(0,H16-G16))</f>
        <v/>
      </c>
      <c r="L16" s="25" t="str">
        <f aca="false">IF(C16*D16*E16=0,"",((E16^2)/(304.8*C16*D16))+E16/304.8)</f>
        <v/>
      </c>
      <c r="M16" s="25" t="str">
        <f aca="false">IF(C16*D16*E16=0,"",L16/(2*(1-D16*C16/E16)))</f>
        <v/>
      </c>
    </row>
    <row r="17" customFormat="false" ht="13.2" hidden="false" customHeight="false" outlineLevel="0" collapsed="false">
      <c r="B17" s="23"/>
      <c r="C17" s="24"/>
      <c r="D17" s="23"/>
      <c r="E17" s="23"/>
      <c r="F17" s="21"/>
      <c r="G17" s="25" t="str">
        <f aca="false">IF(B17*C17*D17*E17=0,"",B17*E17/(E17+D17*C17*(B17*304.8/E17-1)))</f>
        <v/>
      </c>
      <c r="H17" s="25" t="str">
        <f aca="false">IF(B17*C17*D17*E17=0,"",B17*E17/(E17-D17*C17*(B17*304.8/E17-1)))</f>
        <v/>
      </c>
      <c r="I17" s="25" t="str">
        <f aca="false">IF(B17*C17*D17*E17=0,"",B17-G17)</f>
        <v/>
      </c>
      <c r="J17" s="25" t="str">
        <f aca="false">IF(B17*C17*D17*E17=0,"",H17-B17)</f>
        <v/>
      </c>
      <c r="K17" s="25" t="str">
        <f aca="false">IF(B17*C17*D17*E17=0,"",MAX(0,H17-G17))</f>
        <v/>
      </c>
      <c r="L17" s="25" t="str">
        <f aca="false">IF(C17*D17*E17=0,"",((E17^2)/(304.8*C17*D17))+E17/304.8)</f>
        <v/>
      </c>
      <c r="M17" s="25" t="str">
        <f aca="false">IF(C17*D17*E17=0,"",L17/(2*(1-D17*C17/E17)))</f>
        <v/>
      </c>
    </row>
    <row r="18" customFormat="false" ht="13.2" hidden="false" customHeight="false" outlineLevel="0" collapsed="false">
      <c r="B18" s="23"/>
      <c r="C18" s="24"/>
      <c r="D18" s="23"/>
      <c r="E18" s="23"/>
      <c r="F18" s="21"/>
      <c r="G18" s="25" t="str">
        <f aca="false">IF(B18*C18*D18*E18=0,"",B18*E18/(E18+D18*C18*(B18*304.8/E18-1)))</f>
        <v/>
      </c>
      <c r="H18" s="25" t="str">
        <f aca="false">IF(B18*C18*D18*E18=0,"",B18*E18/(E18-D18*C18*(B18*304.8/E18-1)))</f>
        <v/>
      </c>
      <c r="I18" s="25" t="str">
        <f aca="false">IF(B18*C18*D18*E18=0,"",B18-G18)</f>
        <v/>
      </c>
      <c r="J18" s="25" t="str">
        <f aca="false">IF(B18*C18*D18*E18=0,"",H18-B18)</f>
        <v/>
      </c>
      <c r="K18" s="25" t="str">
        <f aca="false">IF(B18*C18*D18*E18=0,"",MAX(0,H18-G18))</f>
        <v/>
      </c>
      <c r="L18" s="25" t="str">
        <f aca="false">IF(C18*D18*E18=0,"",((E18^2)/(304.8*C18*D18))+E18/304.8)</f>
        <v/>
      </c>
      <c r="M18" s="25" t="str">
        <f aca="false">IF(C18*D18*E18=0,"",L18/(2*(1-D18*C18/E18)))</f>
        <v/>
      </c>
    </row>
    <row r="19" customFormat="false" ht="13.2" hidden="false" customHeight="false" outlineLevel="0" collapsed="false">
      <c r="B19" s="23"/>
      <c r="C19" s="24"/>
      <c r="D19" s="23"/>
      <c r="E19" s="23"/>
      <c r="F19" s="21"/>
      <c r="G19" s="25" t="str">
        <f aca="false">IF(B19*C19*D19*E19=0,"",B19*E19/(E19+D19*C19*(B19*304.8/E19-1)))</f>
        <v/>
      </c>
      <c r="H19" s="25" t="str">
        <f aca="false">IF(B19*C19*D19*E19=0,"",B19*E19/(E19-D19*C19*(B19*304.8/E19-1)))</f>
        <v/>
      </c>
      <c r="I19" s="25" t="str">
        <f aca="false">IF(B19*C19*D19*E19=0,"",B19-G19)</f>
        <v/>
      </c>
      <c r="J19" s="25" t="str">
        <f aca="false">IF(B19*C19*D19*E19=0,"",H19-B19)</f>
        <v/>
      </c>
      <c r="K19" s="25" t="str">
        <f aca="false">IF(B19*C19*D19*E19=0,"",MAX(0,H19-G19))</f>
        <v/>
      </c>
      <c r="L19" s="25" t="str">
        <f aca="false">IF(C19*D19*E19=0,"",((E19^2)/(304.8*C19*D19))+E19/304.8)</f>
        <v/>
      </c>
      <c r="M19" s="25" t="str">
        <f aca="false">IF(C19*D19*E19=0,"",L19/(2*(1-D19*C19/E19)))</f>
        <v/>
      </c>
    </row>
    <row r="20" customFormat="false" ht="13.2" hidden="false" customHeight="false" outlineLevel="0" collapsed="false">
      <c r="B20" s="23"/>
      <c r="C20" s="24"/>
      <c r="D20" s="23"/>
      <c r="E20" s="23"/>
      <c r="F20" s="21"/>
      <c r="G20" s="25" t="str">
        <f aca="false">IF(B20*C20*D20*E20=0,"",B20*E20/(E20+D20*C20*(B20*304.8/E20-1)))</f>
        <v/>
      </c>
      <c r="H20" s="25" t="str">
        <f aca="false">IF(B20*C20*D20*E20=0,"",B20*E20/(E20-D20*C20*(B20*304.8/E20-1)))</f>
        <v/>
      </c>
      <c r="I20" s="25" t="str">
        <f aca="false">IF(B20*C20*D20*E20=0,"",B20-G20)</f>
        <v/>
      </c>
      <c r="J20" s="25" t="str">
        <f aca="false">IF(B20*C20*D20*E20=0,"",H20-B20)</f>
        <v/>
      </c>
      <c r="K20" s="25" t="str">
        <f aca="false">IF(B20*C20*D20*E20=0,"",MAX(0,H20-G20))</f>
        <v/>
      </c>
      <c r="L20" s="25" t="str">
        <f aca="false">IF(C20*D20*E20=0,"",((E20^2)/(304.8*C20*D20))+E20/304.8)</f>
        <v/>
      </c>
      <c r="M20" s="25" t="str">
        <f aca="false">IF(C20*D20*E20=0,"",L20/(2*(1-D20*C20/E20)))</f>
        <v/>
      </c>
    </row>
    <row r="21" customFormat="false" ht="13.2" hidden="false" customHeight="false" outlineLevel="0" collapsed="false">
      <c r="B21" s="23"/>
      <c r="C21" s="24"/>
      <c r="D21" s="23"/>
      <c r="E21" s="23"/>
      <c r="F21" s="21"/>
      <c r="G21" s="25" t="str">
        <f aca="false">IF(B21*C21*D21*E21=0,"",B21*E21/(E21+D21*C21*(B21*304.8/E21-1)))</f>
        <v/>
      </c>
      <c r="H21" s="25" t="str">
        <f aca="false">IF(B21*C21*D21*E21=0,"",B21*E21/(E21-D21*C21*(B21*304.8/E21-1)))</f>
        <v/>
      </c>
      <c r="I21" s="25" t="str">
        <f aca="false">IF(B21*C21*D21*E21=0,"",B21-G21)</f>
        <v/>
      </c>
      <c r="J21" s="25" t="str">
        <f aca="false">IF(B21*C21*D21*E21=0,"",H21-B21)</f>
        <v/>
      </c>
      <c r="K21" s="25" t="str">
        <f aca="false">IF(B21*C21*D21*E21=0,"",MAX(0,H21-G21))</f>
        <v/>
      </c>
      <c r="L21" s="25" t="str">
        <f aca="false">IF(C21*D21*E21=0,"",((E21^2)/(304.8*C21*D21))+E21/304.8)</f>
        <v/>
      </c>
      <c r="M21" s="25" t="str">
        <f aca="false">IF(C21*D21*E21=0,"",L21/(2*(1-D21*C21/E21)))</f>
        <v/>
      </c>
    </row>
    <row r="22" customFormat="false" ht="13.2" hidden="false" customHeight="false" outlineLevel="0" collapsed="false">
      <c r="B22" s="23"/>
      <c r="C22" s="24"/>
      <c r="D22" s="23"/>
      <c r="E22" s="23"/>
      <c r="F22" s="21"/>
      <c r="G22" s="25" t="str">
        <f aca="false">IF(B22*C22*D22*E22=0,"",B22*E22/(E22+D22*C22*(B22*304.8/E22-1)))</f>
        <v/>
      </c>
      <c r="H22" s="25" t="str">
        <f aca="false">IF(B22*C22*D22*E22=0,"",B22*E22/(E22-D22*C22*(B22*304.8/E22-1)))</f>
        <v/>
      </c>
      <c r="I22" s="25" t="str">
        <f aca="false">IF(B22*C22*D22*E22=0,"",B22-G22)</f>
        <v/>
      </c>
      <c r="J22" s="25" t="str">
        <f aca="false">IF(B22*C22*D22*E22=0,"",H22-B22)</f>
        <v/>
      </c>
      <c r="K22" s="25" t="str">
        <f aca="false">IF(B22*C22*D22*E22=0,"",MAX(0,H22-G22))</f>
        <v/>
      </c>
      <c r="L22" s="25" t="str">
        <f aca="false">IF(C22*D22*E22=0,"",((E22^2)/(304.8*C22*D22))+E22/304.8)</f>
        <v/>
      </c>
      <c r="M22" s="25" t="str">
        <f aca="false">IF(C22*D22*E22=0,"",L22/(2*(1-D22*C22/E22)))</f>
        <v/>
      </c>
    </row>
    <row r="23" customFormat="false" ht="13.2" hidden="false" customHeight="false" outlineLevel="0" collapsed="false">
      <c r="B23" s="23"/>
      <c r="C23" s="24"/>
      <c r="D23" s="23"/>
      <c r="E23" s="23"/>
      <c r="F23" s="21"/>
      <c r="G23" s="25" t="str">
        <f aca="false">IF(B23*C23*D23*E23=0,"",B23*E23/(E23+D23*C23*(B23*304.8/E23-1)))</f>
        <v/>
      </c>
      <c r="H23" s="25" t="str">
        <f aca="false">IF(B23*C23*D23*E23=0,"",B23*E23/(E23-D23*C23*(B23*304.8/E23-1)))</f>
        <v/>
      </c>
      <c r="I23" s="25" t="str">
        <f aca="false">IF(B23*C23*D23*E23=0,"",B23-G23)</f>
        <v/>
      </c>
      <c r="J23" s="25" t="str">
        <f aca="false">IF(B23*C23*D23*E23=0,"",H23-B23)</f>
        <v/>
      </c>
      <c r="K23" s="25" t="str">
        <f aca="false">IF(B23*C23*D23*E23=0,"",MAX(0,H23-G23))</f>
        <v/>
      </c>
      <c r="L23" s="25" t="str">
        <f aca="false">IF(C23*D23*E23=0,"",((E23^2)/(304.8*C23*D23))+E23/304.8)</f>
        <v/>
      </c>
      <c r="M23" s="25" t="str">
        <f aca="false">IF(C23*D23*E23=0,"",L23/(2*(1-D23*C23/E23)))</f>
        <v/>
      </c>
    </row>
    <row r="24" customFormat="false" ht="13.2" hidden="false" customHeight="false" outlineLevel="0" collapsed="false">
      <c r="B24" s="23"/>
      <c r="C24" s="24"/>
      <c r="D24" s="23"/>
      <c r="E24" s="23"/>
      <c r="F24" s="21"/>
      <c r="G24" s="25" t="str">
        <f aca="false">IF(B24*C24*D24*E24=0,"",B24*E24/(E24+D24*C24*(B24*304.8/E24-1)))</f>
        <v/>
      </c>
      <c r="H24" s="25" t="str">
        <f aca="false">IF(B24*C24*D24*E24=0,"",B24*E24/(E24-D24*C24*(B24*304.8/E24-1)))</f>
        <v/>
      </c>
      <c r="I24" s="25" t="str">
        <f aca="false">IF(B24*C24*D24*E24=0,"",B24-G24)</f>
        <v/>
      </c>
      <c r="J24" s="25" t="str">
        <f aca="false">IF(B24*C24*D24*E24=0,"",H24-B24)</f>
        <v/>
      </c>
      <c r="K24" s="25" t="str">
        <f aca="false">IF(B24*C24*D24*E24=0,"",MAX(0,H24-G24))</f>
        <v/>
      </c>
      <c r="L24" s="25" t="str">
        <f aca="false">IF(C24*D24*E24=0,"",((E24^2)/(304.8*C24*D24))+E24/304.8)</f>
        <v/>
      </c>
      <c r="M24" s="25" t="str">
        <f aca="false">IF(C24*D24*E24=0,"",L24/(2*(1-D24*C24/E24)))</f>
        <v/>
      </c>
    </row>
    <row r="25" customFormat="false" ht="13.2" hidden="false" customHeight="false" outlineLevel="0" collapsed="false">
      <c r="B25" s="23"/>
      <c r="C25" s="24"/>
      <c r="D25" s="23"/>
      <c r="E25" s="23"/>
      <c r="F25" s="21"/>
      <c r="G25" s="25" t="str">
        <f aca="false">IF(B25*C25*D25*E25=0,"",B25*E25/(E25+D25*C25*(B25*304.8/E25-1)))</f>
        <v/>
      </c>
      <c r="H25" s="25" t="str">
        <f aca="false">IF(B25*C25*D25*E25=0,"",B25*E25/(E25-D25*C25*(B25*304.8/E25-1)))</f>
        <v/>
      </c>
      <c r="I25" s="25" t="str">
        <f aca="false">IF(B25*C25*D25*E25=0,"",B25-G25)</f>
        <v/>
      </c>
      <c r="J25" s="25" t="str">
        <f aca="false">IF(B25*C25*D25*E25=0,"",H25-B25)</f>
        <v/>
      </c>
      <c r="K25" s="25" t="str">
        <f aca="false">IF(B25*C25*D25*E25=0,"",MAX(0,H25-G25))</f>
        <v/>
      </c>
      <c r="L25" s="25" t="str">
        <f aca="false">IF(C25*D25*E25=0,"",((E25^2)/(304.8*C25*D25))+E25/304.8)</f>
        <v/>
      </c>
      <c r="M25" s="25" t="str">
        <f aca="false">IF(C25*D25*E25=0,"",L25/(2*(1-D25*C25/E25)))</f>
        <v/>
      </c>
    </row>
    <row r="26" customFormat="false" ht="13.2" hidden="false" customHeight="false" outlineLevel="0" collapsed="false">
      <c r="B26" s="23"/>
      <c r="C26" s="24"/>
      <c r="D26" s="23"/>
      <c r="E26" s="23"/>
      <c r="F26" s="21"/>
      <c r="G26" s="25" t="str">
        <f aca="false">IF(B26*C26*D26*E26=0,"",B26*E26/(E26+D26*C26*(B26*304.8/E26-1)))</f>
        <v/>
      </c>
      <c r="H26" s="25" t="str">
        <f aca="false">IF(B26*C26*D26*E26=0,"",B26*E26/(E26-D26*C26*(B26*304.8/E26-1)))</f>
        <v/>
      </c>
      <c r="I26" s="25" t="str">
        <f aca="false">IF(B26*C26*D26*E26=0,"",B26-G26)</f>
        <v/>
      </c>
      <c r="J26" s="25" t="str">
        <f aca="false">IF(B26*C26*D26*E26=0,"",H26-B26)</f>
        <v/>
      </c>
      <c r="K26" s="25" t="str">
        <f aca="false">IF(B26*C26*D26*E26=0,"",MAX(0,H26-G26))</f>
        <v/>
      </c>
      <c r="L26" s="25" t="str">
        <f aca="false">IF(C26*D26*E26=0,"",((E26^2)/(304.8*C26*D26))+E26/304.8)</f>
        <v/>
      </c>
      <c r="M26" s="25" t="str">
        <f aca="false">IF(C26*D26*E26=0,"",L26/(2*(1-D26*C26/E26)))</f>
        <v/>
      </c>
    </row>
    <row r="27" customFormat="false" ht="13.2" hidden="false" customHeight="false" outlineLevel="0" collapsed="false">
      <c r="B27" s="23"/>
      <c r="C27" s="24"/>
      <c r="D27" s="23"/>
      <c r="E27" s="23"/>
      <c r="F27" s="21"/>
      <c r="G27" s="25" t="str">
        <f aca="false">IF(B27*C27*D27*E27=0,"",B27*E27/(E27+D27*C27*(B27*304.8/E27-1)))</f>
        <v/>
      </c>
      <c r="H27" s="25" t="str">
        <f aca="false">IF(B27*C27*D27*E27=0,"",B27*E27/(E27-D27*C27*(B27*304.8/E27-1)))</f>
        <v/>
      </c>
      <c r="I27" s="25" t="str">
        <f aca="false">IF(B27*C27*D27*E27=0,"",B27-G27)</f>
        <v/>
      </c>
      <c r="J27" s="25" t="str">
        <f aca="false">IF(B27*C27*D27*E27=0,"",H27-B27)</f>
        <v/>
      </c>
      <c r="K27" s="25" t="str">
        <f aca="false">IF(B27*C27*D27*E27=0,"",MAX(0,H27-G27))</f>
        <v/>
      </c>
      <c r="L27" s="25" t="str">
        <f aca="false">IF(C27*D27*E27=0,"",((E27^2)/(304.8*C27*D27))+E27/304.8)</f>
        <v/>
      </c>
      <c r="M27" s="25" t="str">
        <f aca="false">IF(C27*D27*E27=0,"",L27/(2*(1-D27*C27/E27)))</f>
        <v/>
      </c>
    </row>
    <row r="28" customFormat="false" ht="13.2" hidden="false" customHeight="false" outlineLevel="0" collapsed="false">
      <c r="B28" s="23"/>
      <c r="C28" s="24"/>
      <c r="D28" s="23"/>
      <c r="E28" s="23"/>
      <c r="F28" s="21"/>
      <c r="G28" s="25" t="str">
        <f aca="false">IF(B28*C28*D28*E28=0,"",B28*E28/(E28+D28*C28*(B28*304.8/E28-1)))</f>
        <v/>
      </c>
      <c r="H28" s="25" t="str">
        <f aca="false">IF(B28*C28*D28*E28=0,"",B28*E28/(E28-D28*C28*(B28*304.8/E28-1)))</f>
        <v/>
      </c>
      <c r="I28" s="25" t="str">
        <f aca="false">IF(B28*C28*D28*E28=0,"",B28-G28)</f>
        <v/>
      </c>
      <c r="J28" s="25" t="str">
        <f aca="false">IF(B28*C28*D28*E28=0,"",H28-B28)</f>
        <v/>
      </c>
      <c r="K28" s="25" t="str">
        <f aca="false">IF(B28*C28*D28*E28=0,"",MAX(0,H28-G28))</f>
        <v/>
      </c>
      <c r="L28" s="25" t="str">
        <f aca="false">IF(C28*D28*E28=0,"",((E28^2)/(304.8*C28*D28))+E28/304.8)</f>
        <v/>
      </c>
      <c r="M28" s="25" t="str">
        <f aca="false">IF(C28*D28*E28=0,"",L28/(2*(1-D28*C28/E28)))</f>
        <v/>
      </c>
    </row>
    <row r="29" customFormat="false" ht="13.2" hidden="false" customHeight="false" outlineLevel="0" collapsed="false">
      <c r="B29" s="23"/>
      <c r="C29" s="24"/>
      <c r="D29" s="23"/>
      <c r="E29" s="23"/>
      <c r="F29" s="21"/>
      <c r="G29" s="25" t="str">
        <f aca="false">IF(B29*C29*D29*E29=0,"",B29*E29/(E29+D29*C29*(B29*304.8/E29-1)))</f>
        <v/>
      </c>
      <c r="H29" s="25" t="str">
        <f aca="false">IF(B29*C29*D29*E29=0,"",B29*E29/(E29-D29*C29*(B29*304.8/E29-1)))</f>
        <v/>
      </c>
      <c r="I29" s="25" t="str">
        <f aca="false">IF(B29*C29*D29*E29=0,"",B29-G29)</f>
        <v/>
      </c>
      <c r="J29" s="25" t="str">
        <f aca="false">IF(B29*C29*D29*E29=0,"",H29-B29)</f>
        <v/>
      </c>
      <c r="K29" s="25" t="str">
        <f aca="false">IF(B29*C29*D29*E29=0,"",MAX(0,H29-G29))</f>
        <v/>
      </c>
      <c r="L29" s="25" t="str">
        <f aca="false">IF(C29*D29*E29=0,"",((E29^2)/(304.8*C29*D29))+E29/304.8)</f>
        <v/>
      </c>
      <c r="M29" s="25" t="str">
        <f aca="false">IF(C29*D29*E29=0,"",L29/(2*(1-D29*C29/E29)))</f>
        <v/>
      </c>
    </row>
    <row r="30" customFormat="false" ht="13.2" hidden="false" customHeight="false" outlineLevel="0" collapsed="false">
      <c r="B30" s="23"/>
      <c r="C30" s="24"/>
      <c r="D30" s="23"/>
      <c r="E30" s="23"/>
      <c r="F30" s="21"/>
      <c r="G30" s="25" t="str">
        <f aca="false">IF(B30*C30*D30*E30=0,"",B30*E30/(E30+D30*C30*(B30*304.8/E30-1)))</f>
        <v/>
      </c>
      <c r="H30" s="25" t="str">
        <f aca="false">IF(B30*C30*D30*E30=0,"",B30*E30/(E30-D30*C30*(B30*304.8/E30-1)))</f>
        <v/>
      </c>
      <c r="I30" s="25" t="str">
        <f aca="false">IF(B30*C30*D30*E30=0,"",B30-G30)</f>
        <v/>
      </c>
      <c r="J30" s="25" t="str">
        <f aca="false">IF(B30*C30*D30*E30=0,"",H30-B30)</f>
        <v/>
      </c>
      <c r="K30" s="25" t="str">
        <f aca="false">IF(B30*C30*D30*E30=0,"",MAX(0,H30-G30))</f>
        <v/>
      </c>
      <c r="L30" s="25" t="str">
        <f aca="false">IF(C30*D30*E30=0,"",((E30^2)/(304.8*C30*D30))+E30/304.8)</f>
        <v/>
      </c>
      <c r="M30" s="25" t="str">
        <f aca="false">IF(C30*D30*E30=0,"",L30/(2*(1-D30*C30/E30)))</f>
        <v/>
      </c>
    </row>
    <row r="31" customFormat="false" ht="13.2" hidden="false" customHeight="false" outlineLevel="0" collapsed="false">
      <c r="B31" s="23"/>
      <c r="C31" s="24"/>
      <c r="D31" s="23"/>
      <c r="E31" s="23"/>
      <c r="F31" s="21"/>
      <c r="G31" s="25" t="str">
        <f aca="false">IF(B31*C31*D31*E31=0,"",B31*E31/(E31+D31*C31*(B31*304.8/E31-1)))</f>
        <v/>
      </c>
      <c r="H31" s="25" t="str">
        <f aca="false">IF(B31*C31*D31*E31=0,"",B31*E31/(E31-D31*C31*(B31*304.8/E31-1)))</f>
        <v/>
      </c>
      <c r="I31" s="25" t="str">
        <f aca="false">IF(B31*C31*D31*E31=0,"",B31-G31)</f>
        <v/>
      </c>
      <c r="J31" s="25" t="str">
        <f aca="false">IF(B31*C31*D31*E31=0,"",H31-B31)</f>
        <v/>
      </c>
      <c r="K31" s="25" t="str">
        <f aca="false">IF(B31*C31*D31*E31=0,"",MAX(0,H31-G31))</f>
        <v/>
      </c>
      <c r="L31" s="25" t="str">
        <f aca="false">IF(C31*D31*E31=0,"",((E31^2)/(304.8*C31*D31))+E31/304.8)</f>
        <v/>
      </c>
      <c r="M31" s="25" t="str">
        <f aca="false">IF(C31*D31*E31=0,"",L31/(2*(1-D31*C31/E31)))</f>
        <v/>
      </c>
    </row>
    <row r="33" customFormat="false" ht="13.2" hidden="false" customHeight="false" outlineLevel="0" collapsed="false">
      <c r="B33" s="0" t="s">
        <v>36</v>
      </c>
    </row>
    <row r="34" customFormat="false" ht="7.2" hidden="false" customHeight="true" outlineLevel="0" collapsed="false"/>
    <row r="35" customFormat="false" ht="30" hidden="false" customHeight="true" outlineLevel="0" collapsed="false">
      <c r="B35" s="26" t="s">
        <v>37</v>
      </c>
      <c r="C35" s="26"/>
      <c r="D35" s="26"/>
      <c r="E35" s="26"/>
      <c r="F35" s="26"/>
      <c r="G35" s="26"/>
      <c r="H35" s="26"/>
      <c r="I35" s="26"/>
      <c r="J35" s="26"/>
    </row>
    <row r="36" customFormat="false" ht="7.2" hidden="false" customHeight="true" outlineLevel="0" collapsed="false"/>
    <row r="37" customFormat="false" ht="13.2" hidden="false" customHeight="false" outlineLevel="0" collapsed="false">
      <c r="B37" s="0" t="s">
        <v>38</v>
      </c>
    </row>
    <row r="38" customFormat="false" ht="6.6" hidden="false" customHeight="true" outlineLevel="0" collapsed="false"/>
    <row r="39" customFormat="false" ht="30" hidden="false" customHeight="true" outlineLevel="0" collapsed="false">
      <c r="B39" s="26" t="s">
        <v>39</v>
      </c>
      <c r="C39" s="26"/>
      <c r="D39" s="26"/>
      <c r="E39" s="26"/>
      <c r="F39" s="26"/>
      <c r="G39" s="26"/>
      <c r="H39" s="26"/>
      <c r="I39" s="26"/>
      <c r="J39" s="26"/>
    </row>
    <row r="40" customFormat="false" ht="7.2" hidden="false" customHeight="true" outlineLevel="0" collapsed="false"/>
    <row r="41" customFormat="false" ht="13.2" hidden="false" customHeight="false" outlineLevel="0" collapsed="false">
      <c r="B41" s="0" t="s">
        <v>40</v>
      </c>
    </row>
    <row r="42" customFormat="false" ht="13.2" hidden="false" customHeight="false" outlineLevel="0" collapsed="false">
      <c r="B42" s="0" t="s">
        <v>41</v>
      </c>
    </row>
    <row r="43" customFormat="false" ht="7.2" hidden="false" customHeight="true" outlineLevel="0" collapsed="false"/>
    <row r="44" customFormat="false" ht="33" hidden="false" customHeight="true" outlineLevel="0" collapsed="false">
      <c r="B44" s="26" t="s">
        <v>42</v>
      </c>
      <c r="C44" s="26"/>
      <c r="D44" s="26"/>
      <c r="E44" s="26"/>
      <c r="F44" s="26"/>
      <c r="G44" s="26"/>
      <c r="H44" s="26"/>
      <c r="I44" s="26"/>
      <c r="J44" s="26"/>
    </row>
  </sheetData>
  <sheetProtection sheet="true" objects="true" scenarios="true" selectLockedCells="true"/>
  <mergeCells count="11">
    <mergeCell ref="B1:L1"/>
    <mergeCell ref="B2:L2"/>
    <mergeCell ref="B4:L4"/>
    <mergeCell ref="K5:L5"/>
    <mergeCell ref="B6:E6"/>
    <mergeCell ref="G6:M6"/>
    <mergeCell ref="G8:H8"/>
    <mergeCell ref="I8:K8"/>
    <mergeCell ref="B35:J35"/>
    <mergeCell ref="B39:J39"/>
    <mergeCell ref="B44:J44"/>
  </mergeCells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2" style="0" width="10.66"/>
    <col collapsed="false" customWidth="true" hidden="false" outlineLevel="0" max="6" min="6" style="0" width="3.43"/>
    <col collapsed="false" customWidth="true" hidden="false" outlineLevel="0" max="11" min="7" style="0" width="10.66"/>
    <col collapsed="false" customWidth="true" hidden="false" outlineLevel="0" max="12" min="12" style="1" width="10.66"/>
    <col collapsed="false" customWidth="true" hidden="false" outlineLevel="0" max="13" min="13" style="0" width="10.66"/>
    <col collapsed="false" customWidth="true" hidden="false" outlineLevel="0" max="14" min="14" style="0" width="4.7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B4" s="3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K5" s="5"/>
      <c r="L5" s="5"/>
    </row>
    <row r="6" customFormat="false" ht="13.8" hidden="false" customHeight="false" outlineLevel="0" collapsed="false">
      <c r="B6" s="6" t="s">
        <v>3</v>
      </c>
      <c r="C6" s="6"/>
      <c r="D6" s="6"/>
      <c r="E6" s="6"/>
      <c r="G6" s="6" t="s">
        <v>4</v>
      </c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8"/>
      <c r="C7" s="8"/>
      <c r="D7" s="8" t="s">
        <v>5</v>
      </c>
      <c r="E7" s="8"/>
      <c r="F7" s="9"/>
      <c r="G7" s="10"/>
      <c r="H7" s="11"/>
      <c r="I7" s="10"/>
      <c r="J7" s="12"/>
      <c r="K7" s="13"/>
      <c r="L7" s="14"/>
      <c r="M7" s="8" t="s">
        <v>6</v>
      </c>
    </row>
    <row r="8" customFormat="false" ht="13.2" hidden="false" customHeight="false" outlineLevel="0" collapsed="false">
      <c r="A8" s="7"/>
      <c r="B8" s="8" t="s">
        <v>7</v>
      </c>
      <c r="C8" s="8"/>
      <c r="D8" s="8" t="s">
        <v>8</v>
      </c>
      <c r="E8" s="8" t="s">
        <v>9</v>
      </c>
      <c r="F8" s="15"/>
      <c r="G8" s="8" t="s">
        <v>10</v>
      </c>
      <c r="H8" s="8"/>
      <c r="I8" s="8" t="s">
        <v>11</v>
      </c>
      <c r="J8" s="8"/>
      <c r="K8" s="8"/>
      <c r="L8" s="14" t="s">
        <v>12</v>
      </c>
      <c r="M8" s="16" t="s">
        <v>13</v>
      </c>
    </row>
    <row r="9" customFormat="false" ht="13.2" hidden="false" customHeight="false" outlineLevel="0" collapsed="false">
      <c r="A9" s="7"/>
      <c r="B9" s="8" t="s">
        <v>14</v>
      </c>
      <c r="C9" s="8" t="s">
        <v>15</v>
      </c>
      <c r="D9" s="8" t="s">
        <v>16</v>
      </c>
      <c r="E9" s="8" t="s">
        <v>17</v>
      </c>
      <c r="F9" s="15"/>
      <c r="G9" s="8" t="s">
        <v>18</v>
      </c>
      <c r="H9" s="8" t="s">
        <v>19</v>
      </c>
      <c r="I9" s="8" t="s">
        <v>18</v>
      </c>
      <c r="J9" s="8" t="s">
        <v>19</v>
      </c>
      <c r="K9" s="8" t="s">
        <v>20</v>
      </c>
      <c r="L9" s="14" t="s">
        <v>14</v>
      </c>
      <c r="M9" s="16" t="s">
        <v>21</v>
      </c>
    </row>
    <row r="10" customFormat="false" ht="15.6" hidden="false" customHeight="true" outlineLevel="0" collapsed="false">
      <c r="A10" s="7"/>
      <c r="B10" s="17" t="s">
        <v>22</v>
      </c>
      <c r="C10" s="17" t="s">
        <v>23</v>
      </c>
      <c r="D10" s="17" t="s">
        <v>24</v>
      </c>
      <c r="E10" s="17" t="s">
        <v>25</v>
      </c>
      <c r="F10" s="8"/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30</v>
      </c>
      <c r="L10" s="18" t="s">
        <v>31</v>
      </c>
      <c r="M10" s="19" t="s">
        <v>32</v>
      </c>
    </row>
    <row r="11" customFormat="false" ht="13.2" hidden="false" customHeight="false" outlineLevel="0" collapsed="false">
      <c r="A11" s="7"/>
      <c r="B11" s="20" t="s">
        <v>35</v>
      </c>
      <c r="C11" s="20" t="s">
        <v>34</v>
      </c>
      <c r="D11" s="20" t="s">
        <v>35</v>
      </c>
      <c r="E11" s="20" t="s">
        <v>35</v>
      </c>
      <c r="F11" s="20"/>
      <c r="G11" s="20" t="s">
        <v>35</v>
      </c>
      <c r="H11" s="20" t="s">
        <v>35</v>
      </c>
      <c r="I11" s="20" t="s">
        <v>35</v>
      </c>
      <c r="J11" s="20" t="s">
        <v>35</v>
      </c>
      <c r="K11" s="20" t="s">
        <v>35</v>
      </c>
      <c r="L11" s="20" t="s">
        <v>35</v>
      </c>
      <c r="M11" s="20" t="s">
        <v>35</v>
      </c>
    </row>
    <row r="12" customFormat="false" ht="7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</row>
    <row r="13" customFormat="false" ht="13.2" hidden="false" customHeight="false" outlineLevel="0" collapsed="false">
      <c r="B13" s="23" t="n">
        <v>200</v>
      </c>
      <c r="C13" s="24" t="n">
        <v>3.5</v>
      </c>
      <c r="D13" s="23" t="n">
        <v>0.031</v>
      </c>
      <c r="E13" s="23" t="n">
        <v>50</v>
      </c>
      <c r="F13" s="21"/>
      <c r="G13" s="25" t="n">
        <f aca="false">IF(B13*C13*D13*E13=0,"",B13*E13/(E13+D13*C13*(B13/E13-1)))</f>
        <v>198.706421198001</v>
      </c>
      <c r="H13" s="25" t="n">
        <f aca="false">IF(B13*C13*D13*E13=0,"",B13*E13/(E13-D13*C13*(B13/E13-1)))</f>
        <v>201.310531560459</v>
      </c>
      <c r="I13" s="25" t="n">
        <f aca="false">IF(B13*C13*D13*E13=0,"",B13-G13)</f>
        <v>1.29357880199899</v>
      </c>
      <c r="J13" s="25" t="n">
        <f aca="false">IF(B13*C13*D13*E13=0,"",H13-B13)</f>
        <v>1.31053156045857</v>
      </c>
      <c r="K13" s="25" t="n">
        <f aca="false">IF(B13*C13*D13*E13=0,"",MAX(0,H13-G13))</f>
        <v>2.60411036245756</v>
      </c>
      <c r="L13" s="25" t="n">
        <f aca="false">IF(C13*D13*E13=0,"",((E13^2)/(C13*D13))+E13)</f>
        <v>23091.4746543779</v>
      </c>
      <c r="M13" s="25" t="n">
        <f aca="false">IF(C13*D13*E13=0,"",L13/(2*(1-D13*C13/E13)))</f>
        <v>11570.846063146</v>
      </c>
    </row>
    <row r="14" customFormat="false" ht="13.2" hidden="false" customHeight="false" outlineLevel="0" collapsed="false">
      <c r="B14" s="23"/>
      <c r="C14" s="24"/>
      <c r="D14" s="23"/>
      <c r="E14" s="23"/>
      <c r="F14" s="21"/>
      <c r="G14" s="25" t="str">
        <f aca="false">IF(B14*C14*D14*E14=0,"",B14*E14/(E14+D14*C14*(B14/E14-1)))</f>
        <v/>
      </c>
      <c r="H14" s="25" t="str">
        <f aca="false">IF(B14*C14*D14*E14=0,"",B14*E14/(E14-D14*C14*(B14/E14-1)))</f>
        <v/>
      </c>
      <c r="I14" s="25" t="str">
        <f aca="false">IF(B14*C14*D14*E14=0,"",B14-G14)</f>
        <v/>
      </c>
      <c r="J14" s="25" t="str">
        <f aca="false">IF(B14*C14*D14*E14=0,"",H14-B14)</f>
        <v/>
      </c>
      <c r="K14" s="25" t="str">
        <f aca="false">IF(B14*C14*D14*E14=0,"",MAX(0,H14-G14))</f>
        <v/>
      </c>
      <c r="L14" s="25" t="str">
        <f aca="false">IF(C14*D14*E14=0,"",((E14^2)/(C14*D14))+E14)</f>
        <v/>
      </c>
      <c r="M14" s="25" t="str">
        <f aca="false">IF(C14*D14*E14=0,"",L14/(2*(1-D14*C14/E14)))</f>
        <v/>
      </c>
    </row>
    <row r="15" customFormat="false" ht="13.2" hidden="false" customHeight="false" outlineLevel="0" collapsed="false">
      <c r="B15" s="23"/>
      <c r="C15" s="24"/>
      <c r="D15" s="23"/>
      <c r="E15" s="23"/>
      <c r="F15" s="21"/>
      <c r="G15" s="25" t="str">
        <f aca="false">IF(B15*C15*D15*E15=0,"",B15*E15/(E15+D15*C15*(B15/E15-1)))</f>
        <v/>
      </c>
      <c r="H15" s="25" t="str">
        <f aca="false">IF(B15*C15*D15*E15=0,"",B15*E15/(E15-D15*C15*(B15/E15-1)))</f>
        <v/>
      </c>
      <c r="I15" s="25" t="str">
        <f aca="false">IF(B15*C15*D15*E15=0,"",B15-G15)</f>
        <v/>
      </c>
      <c r="J15" s="25" t="str">
        <f aca="false">IF(B15*C15*D15*E15=0,"",H15-B15)</f>
        <v/>
      </c>
      <c r="K15" s="25" t="str">
        <f aca="false">IF(B15*C15*D15*E15=0,"",MAX(0,H15-G15))</f>
        <v/>
      </c>
      <c r="L15" s="25" t="str">
        <f aca="false">IF(C15*D15*E15=0,"",((E15^2)/(C15*D15))+E15)</f>
        <v/>
      </c>
      <c r="M15" s="25" t="str">
        <f aca="false">IF(C15*D15*E15=0,"",L15/(2*(1-D15*C15/E15)))</f>
        <v/>
      </c>
    </row>
    <row r="16" customFormat="false" ht="13.2" hidden="false" customHeight="false" outlineLevel="0" collapsed="false">
      <c r="B16" s="23"/>
      <c r="C16" s="24"/>
      <c r="D16" s="23"/>
      <c r="E16" s="23"/>
      <c r="F16" s="21"/>
      <c r="G16" s="25" t="str">
        <f aca="false">IF(B16*C16*D16*E16=0,"",B16*E16/(E16+D16*C16*(B16/E16-1)))</f>
        <v/>
      </c>
      <c r="H16" s="25" t="str">
        <f aca="false">IF(B16*C16*D16*E16=0,"",B16*E16/(E16-D16*C16*(B16/E16-1)))</f>
        <v/>
      </c>
      <c r="I16" s="25" t="str">
        <f aca="false">IF(B16*C16*D16*E16=0,"",B16-G16)</f>
        <v/>
      </c>
      <c r="J16" s="25" t="str">
        <f aca="false">IF(B16*C16*D16*E16=0,"",H16-B16)</f>
        <v/>
      </c>
      <c r="K16" s="25" t="str">
        <f aca="false">IF(B16*C16*D16*E16=0,"",MAX(0,H16-G16))</f>
        <v/>
      </c>
      <c r="L16" s="25" t="str">
        <f aca="false">IF(C16*D16*E16=0,"",((E16^2)/(C16*D16))+E16)</f>
        <v/>
      </c>
      <c r="M16" s="25" t="str">
        <f aca="false">IF(C16*D16*E16=0,"",L16/(2*(1-D16*C16/E16)))</f>
        <v/>
      </c>
    </row>
    <row r="17" customFormat="false" ht="13.2" hidden="false" customHeight="false" outlineLevel="0" collapsed="false">
      <c r="B17" s="23"/>
      <c r="C17" s="24"/>
      <c r="D17" s="23"/>
      <c r="E17" s="23"/>
      <c r="F17" s="21"/>
      <c r="G17" s="25" t="str">
        <f aca="false">IF(B17*C17*D17*E17=0,"",B17*E17/(E17+D17*C17*(B17/E17-1)))</f>
        <v/>
      </c>
      <c r="H17" s="25" t="str">
        <f aca="false">IF(B17*C17*D17*E17=0,"",B17*E17/(E17-D17*C17*(B17/E17-1)))</f>
        <v/>
      </c>
      <c r="I17" s="25" t="str">
        <f aca="false">IF(B17*C17*D17*E17=0,"",B17-G17)</f>
        <v/>
      </c>
      <c r="J17" s="25" t="str">
        <f aca="false">IF(B17*C17*D17*E17=0,"",H17-B17)</f>
        <v/>
      </c>
      <c r="K17" s="25" t="str">
        <f aca="false">IF(B17*C17*D17*E17=0,"",MAX(0,H17-G17))</f>
        <v/>
      </c>
      <c r="L17" s="25" t="str">
        <f aca="false">IF(C17*D17*E17=0,"",((E17^2)/(C17*D17))+E17)</f>
        <v/>
      </c>
      <c r="M17" s="25" t="str">
        <f aca="false">IF(C17*D17*E17=0,"",L17/(2*(1-D17*C17/E17)))</f>
        <v/>
      </c>
    </row>
    <row r="18" customFormat="false" ht="13.2" hidden="false" customHeight="false" outlineLevel="0" collapsed="false">
      <c r="B18" s="23"/>
      <c r="C18" s="24"/>
      <c r="D18" s="23"/>
      <c r="E18" s="23"/>
      <c r="F18" s="21"/>
      <c r="G18" s="25" t="str">
        <f aca="false">IF(B18*C18*D18*E18=0,"",B18*E18/(E18+D18*C18*(B18/E18-1)))</f>
        <v/>
      </c>
      <c r="H18" s="25" t="str">
        <f aca="false">IF(B18*C18*D18*E18=0,"",B18*E18/(E18-D18*C18*(B18/E18-1)))</f>
        <v/>
      </c>
      <c r="I18" s="25" t="str">
        <f aca="false">IF(B18*C18*D18*E18=0,"",B18-G18)</f>
        <v/>
      </c>
      <c r="J18" s="25" t="str">
        <f aca="false">IF(B18*C18*D18*E18=0,"",H18-B18)</f>
        <v/>
      </c>
      <c r="K18" s="25" t="str">
        <f aca="false">IF(B18*C18*D18*E18=0,"",MAX(0,H18-G18))</f>
        <v/>
      </c>
      <c r="L18" s="25" t="str">
        <f aca="false">IF(C18*D18*E18=0,"",((E18^2)/(C18*D18))+E18)</f>
        <v/>
      </c>
      <c r="M18" s="25" t="str">
        <f aca="false">IF(C18*D18*E18=0,"",L18/(2*(1-D18*C18/E18)))</f>
        <v/>
      </c>
    </row>
    <row r="19" customFormat="false" ht="13.2" hidden="false" customHeight="false" outlineLevel="0" collapsed="false">
      <c r="B19" s="23"/>
      <c r="C19" s="24"/>
      <c r="D19" s="23"/>
      <c r="E19" s="23"/>
      <c r="F19" s="21"/>
      <c r="G19" s="25" t="str">
        <f aca="false">IF(B19*C19*D19*E19=0,"",B19*E19/(E19+D19*C19*(B19/E19-1)))</f>
        <v/>
      </c>
      <c r="H19" s="25" t="str">
        <f aca="false">IF(B19*C19*D19*E19=0,"",B19*E19/(E19-D19*C19*(B19/E19-1)))</f>
        <v/>
      </c>
      <c r="I19" s="25" t="str">
        <f aca="false">IF(B19*C19*D19*E19=0,"",B19-G19)</f>
        <v/>
      </c>
      <c r="J19" s="25" t="str">
        <f aca="false">IF(B19*C19*D19*E19=0,"",H19-B19)</f>
        <v/>
      </c>
      <c r="K19" s="25" t="str">
        <f aca="false">IF(B19*C19*D19*E19=0,"",MAX(0,H19-G19))</f>
        <v/>
      </c>
      <c r="L19" s="25" t="str">
        <f aca="false">IF(C19*D19*E19=0,"",((E19^2)/(C19*D19))+E19)</f>
        <v/>
      </c>
      <c r="M19" s="25" t="str">
        <f aca="false">IF(C19*D19*E19=0,"",L19/(2*(1-D19*C19/E19)))</f>
        <v/>
      </c>
    </row>
    <row r="20" customFormat="false" ht="13.2" hidden="false" customHeight="false" outlineLevel="0" collapsed="false">
      <c r="B20" s="23"/>
      <c r="C20" s="24"/>
      <c r="D20" s="23"/>
      <c r="E20" s="23"/>
      <c r="F20" s="21"/>
      <c r="G20" s="25" t="str">
        <f aca="false">IF(B20*C20*D20*E20=0,"",B20*E20/(E20+D20*C20*(B20/E20-1)))</f>
        <v/>
      </c>
      <c r="H20" s="25" t="str">
        <f aca="false">IF(B20*C20*D20*E20=0,"",B20*E20/(E20-D20*C20*(B20/E20-1)))</f>
        <v/>
      </c>
      <c r="I20" s="25" t="str">
        <f aca="false">IF(B20*C20*D20*E20=0,"",B20-G20)</f>
        <v/>
      </c>
      <c r="J20" s="25" t="str">
        <f aca="false">IF(B20*C20*D20*E20=0,"",H20-B20)</f>
        <v/>
      </c>
      <c r="K20" s="25" t="str">
        <f aca="false">IF(B20*C20*D20*E20=0,"",MAX(0,H20-G20))</f>
        <v/>
      </c>
      <c r="L20" s="25" t="str">
        <f aca="false">IF(C20*D20*E20=0,"",((E20^2)/(C20*D20))+E20)</f>
        <v/>
      </c>
      <c r="M20" s="25" t="str">
        <f aca="false">IF(C20*D20*E20=0,"",L20/(2*(1-D20*C20/E20)))</f>
        <v/>
      </c>
    </row>
    <row r="21" customFormat="false" ht="13.2" hidden="false" customHeight="false" outlineLevel="0" collapsed="false">
      <c r="B21" s="23"/>
      <c r="C21" s="24"/>
      <c r="D21" s="23"/>
      <c r="E21" s="23"/>
      <c r="F21" s="21"/>
      <c r="G21" s="25" t="str">
        <f aca="false">IF(B21*C21*D21*E21=0,"",B21*E21/(E21+D21*C21*(B21/E21-1)))</f>
        <v/>
      </c>
      <c r="H21" s="25" t="str">
        <f aca="false">IF(B21*C21*D21*E21=0,"",B21*E21/(E21-D21*C21*(B21/E21-1)))</f>
        <v/>
      </c>
      <c r="I21" s="25" t="str">
        <f aca="false">IF(B21*C21*D21*E21=0,"",B21-G21)</f>
        <v/>
      </c>
      <c r="J21" s="25" t="str">
        <f aca="false">IF(B21*C21*D21*E21=0,"",H21-B21)</f>
        <v/>
      </c>
      <c r="K21" s="25" t="str">
        <f aca="false">IF(B21*C21*D21*E21=0,"",MAX(0,H21-G21))</f>
        <v/>
      </c>
      <c r="L21" s="25" t="str">
        <f aca="false">IF(C21*D21*E21=0,"",((E21^2)/(C21*D21))+E21)</f>
        <v/>
      </c>
      <c r="M21" s="25" t="str">
        <f aca="false">IF(C21*D21*E21=0,"",L21/(2*(1-D21*C21/E21)))</f>
        <v/>
      </c>
    </row>
    <row r="22" customFormat="false" ht="13.2" hidden="false" customHeight="false" outlineLevel="0" collapsed="false">
      <c r="B22" s="23"/>
      <c r="C22" s="24"/>
      <c r="D22" s="23"/>
      <c r="E22" s="23"/>
      <c r="F22" s="21"/>
      <c r="G22" s="25" t="str">
        <f aca="false">IF(B22*C22*D22*E22=0,"",B22*E22/(E22+D22*C22*(B22/E22-1)))</f>
        <v/>
      </c>
      <c r="H22" s="25" t="str">
        <f aca="false">IF(B22*C22*D22*E22=0,"",B22*E22/(E22-D22*C22*(B22/E22-1)))</f>
        <v/>
      </c>
      <c r="I22" s="25" t="str">
        <f aca="false">IF(B22*C22*D22*E22=0,"",B22-G22)</f>
        <v/>
      </c>
      <c r="J22" s="25" t="str">
        <f aca="false">IF(B22*C22*D22*E22=0,"",H22-B22)</f>
        <v/>
      </c>
      <c r="K22" s="25" t="str">
        <f aca="false">IF(B22*C22*D22*E22=0,"",MAX(0,H22-G22))</f>
        <v/>
      </c>
      <c r="L22" s="25" t="str">
        <f aca="false">IF(C22*D22*E22=0,"",((E22^2)/(C22*D22))+E22)</f>
        <v/>
      </c>
      <c r="M22" s="25" t="str">
        <f aca="false">IF(C22*D22*E22=0,"",L22/(2*(1-D22*C22/E22)))</f>
        <v/>
      </c>
    </row>
    <row r="23" customFormat="false" ht="13.2" hidden="false" customHeight="false" outlineLevel="0" collapsed="false">
      <c r="B23" s="23"/>
      <c r="C23" s="24"/>
      <c r="D23" s="23"/>
      <c r="E23" s="23"/>
      <c r="F23" s="21"/>
      <c r="G23" s="25" t="str">
        <f aca="false">IF(B23*C23*D23*E23=0,"",B23*E23/(E23+D23*C23*(B23/E23-1)))</f>
        <v/>
      </c>
      <c r="H23" s="25" t="str">
        <f aca="false">IF(B23*C23*D23*E23=0,"",B23*E23/(E23-D23*C23*(B23/E23-1)))</f>
        <v/>
      </c>
      <c r="I23" s="25" t="str">
        <f aca="false">IF(B23*C23*D23*E23=0,"",B23-G23)</f>
        <v/>
      </c>
      <c r="J23" s="25" t="str">
        <f aca="false">IF(B23*C23*D23*E23=0,"",H23-B23)</f>
        <v/>
      </c>
      <c r="K23" s="25" t="str">
        <f aca="false">IF(B23*C23*D23*E23=0,"",MAX(0,H23-G23))</f>
        <v/>
      </c>
      <c r="L23" s="25" t="str">
        <f aca="false">IF(C23*D23*E23=0,"",((E23^2)/(C23*D23))+E23)</f>
        <v/>
      </c>
      <c r="M23" s="25" t="str">
        <f aca="false">IF(C23*D23*E23=0,"",L23/(2*(1-D23*C23/E23)))</f>
        <v/>
      </c>
    </row>
    <row r="24" customFormat="false" ht="13.2" hidden="false" customHeight="false" outlineLevel="0" collapsed="false">
      <c r="B24" s="23"/>
      <c r="C24" s="24"/>
      <c r="D24" s="23"/>
      <c r="E24" s="23"/>
      <c r="F24" s="21"/>
      <c r="G24" s="25" t="str">
        <f aca="false">IF(B24*C24*D24*E24=0,"",B24*E24/(E24+D24*C24*(B24/E24-1)))</f>
        <v/>
      </c>
      <c r="H24" s="25" t="str">
        <f aca="false">IF(B24*C24*D24*E24=0,"",B24*E24/(E24-D24*C24*(B24/E24-1)))</f>
        <v/>
      </c>
      <c r="I24" s="25" t="str">
        <f aca="false">IF(B24*C24*D24*E24=0,"",B24-G24)</f>
        <v/>
      </c>
      <c r="J24" s="25" t="str">
        <f aca="false">IF(B24*C24*D24*E24=0,"",H24-B24)</f>
        <v/>
      </c>
      <c r="K24" s="25" t="str">
        <f aca="false">IF(B24*C24*D24*E24=0,"",MAX(0,H24-G24))</f>
        <v/>
      </c>
      <c r="L24" s="25" t="str">
        <f aca="false">IF(C24*D24*E24=0,"",((E24^2)/(C24*D24))+E24)</f>
        <v/>
      </c>
      <c r="M24" s="25" t="str">
        <f aca="false">IF(C24*D24*E24=0,"",L24/(2*(1-D24*C24/E24)))</f>
        <v/>
      </c>
    </row>
    <row r="25" customFormat="false" ht="13.2" hidden="false" customHeight="false" outlineLevel="0" collapsed="false">
      <c r="B25" s="23"/>
      <c r="C25" s="24"/>
      <c r="D25" s="23"/>
      <c r="E25" s="23"/>
      <c r="F25" s="21"/>
      <c r="G25" s="25" t="str">
        <f aca="false">IF(B25*C25*D25*E25=0,"",B25*E25/(E25+D25*C25*(B25/E25-1)))</f>
        <v/>
      </c>
      <c r="H25" s="25" t="str">
        <f aca="false">IF(B25*C25*D25*E25=0,"",B25*E25/(E25-D25*C25*(B25/E25-1)))</f>
        <v/>
      </c>
      <c r="I25" s="25" t="str">
        <f aca="false">IF(B25*C25*D25*E25=0,"",B25-G25)</f>
        <v/>
      </c>
      <c r="J25" s="25" t="str">
        <f aca="false">IF(B25*C25*D25*E25=0,"",H25-B25)</f>
        <v/>
      </c>
      <c r="K25" s="25" t="str">
        <f aca="false">IF(B25*C25*D25*E25=0,"",MAX(0,H25-G25))</f>
        <v/>
      </c>
      <c r="L25" s="25" t="str">
        <f aca="false">IF(C25*D25*E25=0,"",((E25^2)/(C25*D25))+E25)</f>
        <v/>
      </c>
      <c r="M25" s="25" t="str">
        <f aca="false">IF(C25*D25*E25=0,"",L25/(2*(1-D25*C25/E25)))</f>
        <v/>
      </c>
    </row>
    <row r="26" customFormat="false" ht="13.2" hidden="false" customHeight="false" outlineLevel="0" collapsed="false">
      <c r="B26" s="23"/>
      <c r="C26" s="24"/>
      <c r="D26" s="23"/>
      <c r="E26" s="23"/>
      <c r="F26" s="21"/>
      <c r="G26" s="25" t="str">
        <f aca="false">IF(B26*C26*D26*E26=0,"",B26*E26/(E26+D26*C26*(B26/E26-1)))</f>
        <v/>
      </c>
      <c r="H26" s="25" t="str">
        <f aca="false">IF(B26*C26*D26*E26=0,"",B26*E26/(E26-D26*C26*(B26/E26-1)))</f>
        <v/>
      </c>
      <c r="I26" s="25" t="str">
        <f aca="false">IF(B26*C26*D26*E26=0,"",B26-G26)</f>
        <v/>
      </c>
      <c r="J26" s="25" t="str">
        <f aca="false">IF(B26*C26*D26*E26=0,"",H26-B26)</f>
        <v/>
      </c>
      <c r="K26" s="25" t="str">
        <f aca="false">IF(B26*C26*D26*E26=0,"",MAX(0,H26-G26))</f>
        <v/>
      </c>
      <c r="L26" s="25" t="str">
        <f aca="false">IF(C26*D26*E26=0,"",((E26^2)/(C26*D26))+E26)</f>
        <v/>
      </c>
      <c r="M26" s="25" t="str">
        <f aca="false">IF(C26*D26*E26=0,"",L26/(2*(1-D26*C26/E26)))</f>
        <v/>
      </c>
    </row>
    <row r="27" customFormat="false" ht="13.2" hidden="false" customHeight="false" outlineLevel="0" collapsed="false">
      <c r="B27" s="23"/>
      <c r="C27" s="24"/>
      <c r="D27" s="23"/>
      <c r="E27" s="23"/>
      <c r="F27" s="21"/>
      <c r="G27" s="25" t="str">
        <f aca="false">IF(B27*C27*D27*E27=0,"",B27*E27/(E27+D27*C27*(B27/E27-1)))</f>
        <v/>
      </c>
      <c r="H27" s="25" t="str">
        <f aca="false">IF(B27*C27*D27*E27=0,"",B27*E27/(E27-D27*C27*(B27/E27-1)))</f>
        <v/>
      </c>
      <c r="I27" s="25" t="str">
        <f aca="false">IF(B27*C27*D27*E27=0,"",B27-G27)</f>
        <v/>
      </c>
      <c r="J27" s="25" t="str">
        <f aca="false">IF(B27*C27*D27*E27=0,"",H27-B27)</f>
        <v/>
      </c>
      <c r="K27" s="25" t="str">
        <f aca="false">IF(B27*C27*D27*E27=0,"",MAX(0,H27-G27))</f>
        <v/>
      </c>
      <c r="L27" s="25" t="str">
        <f aca="false">IF(C27*D27*E27=0,"",((E27^2)/(C27*D27))+E27)</f>
        <v/>
      </c>
      <c r="M27" s="25" t="str">
        <f aca="false">IF(C27*D27*E27=0,"",L27/(2*(1-D27*C27/E27)))</f>
        <v/>
      </c>
    </row>
    <row r="28" customFormat="false" ht="13.2" hidden="false" customHeight="false" outlineLevel="0" collapsed="false">
      <c r="B28" s="23"/>
      <c r="C28" s="24"/>
      <c r="D28" s="23"/>
      <c r="E28" s="23"/>
      <c r="F28" s="21"/>
      <c r="G28" s="25" t="str">
        <f aca="false">IF(B28*C28*D28*E28=0,"",B28*E28/(E28+D28*C28*(B28/E28-1)))</f>
        <v/>
      </c>
      <c r="H28" s="25" t="str">
        <f aca="false">IF(B28*C28*D28*E28=0,"",B28*E28/(E28-D28*C28*(B28/E28-1)))</f>
        <v/>
      </c>
      <c r="I28" s="25" t="str">
        <f aca="false">IF(B28*C28*D28*E28=0,"",B28-G28)</f>
        <v/>
      </c>
      <c r="J28" s="25" t="str">
        <f aca="false">IF(B28*C28*D28*E28=0,"",H28-B28)</f>
        <v/>
      </c>
      <c r="K28" s="25" t="str">
        <f aca="false">IF(B28*C28*D28*E28=0,"",MAX(0,H28-G28))</f>
        <v/>
      </c>
      <c r="L28" s="25" t="str">
        <f aca="false">IF(C28*D28*E28=0,"",((E28^2)/(C28*D28))+E28)</f>
        <v/>
      </c>
      <c r="M28" s="25" t="str">
        <f aca="false">IF(C28*D28*E28=0,"",L28/(2*(1-D28*C28/E28)))</f>
        <v/>
      </c>
    </row>
    <row r="29" customFormat="false" ht="13.2" hidden="false" customHeight="false" outlineLevel="0" collapsed="false">
      <c r="B29" s="23"/>
      <c r="C29" s="24"/>
      <c r="D29" s="23"/>
      <c r="E29" s="23"/>
      <c r="F29" s="21"/>
      <c r="G29" s="25" t="str">
        <f aca="false">IF(B29*C29*D29*E29=0,"",B29*E29/(E29+D29*C29*(B29/E29-1)))</f>
        <v/>
      </c>
      <c r="H29" s="25" t="str">
        <f aca="false">IF(B29*C29*D29*E29=0,"",B29*E29/(E29-D29*C29*(B29/E29-1)))</f>
        <v/>
      </c>
      <c r="I29" s="25" t="str">
        <f aca="false">IF(B29*C29*D29*E29=0,"",B29-G29)</f>
        <v/>
      </c>
      <c r="J29" s="25" t="str">
        <f aca="false">IF(B29*C29*D29*E29=0,"",H29-B29)</f>
        <v/>
      </c>
      <c r="K29" s="25" t="str">
        <f aca="false">IF(B29*C29*D29*E29=0,"",MAX(0,H29-G29))</f>
        <v/>
      </c>
      <c r="L29" s="25" t="str">
        <f aca="false">IF(C29*D29*E29=0,"",((E29^2)/(C29*D29))+E29)</f>
        <v/>
      </c>
      <c r="M29" s="25" t="str">
        <f aca="false">IF(C29*D29*E29=0,"",L29/(2*(1-D29*C29/E29)))</f>
        <v/>
      </c>
    </row>
    <row r="30" customFormat="false" ht="13.2" hidden="false" customHeight="false" outlineLevel="0" collapsed="false">
      <c r="B30" s="23"/>
      <c r="C30" s="24"/>
      <c r="D30" s="23"/>
      <c r="E30" s="23"/>
      <c r="F30" s="21"/>
      <c r="G30" s="25" t="str">
        <f aca="false">IF(B30*C30*D30*E30=0,"",B30*E30/(E30+D30*C30*(B30/E30-1)))</f>
        <v/>
      </c>
      <c r="H30" s="25" t="str">
        <f aca="false">IF(B30*C30*D30*E30=0,"",B30*E30/(E30-D30*C30*(B30/E30-1)))</f>
        <v/>
      </c>
      <c r="I30" s="25" t="str">
        <f aca="false">IF(B30*C30*D30*E30=0,"",B30-G30)</f>
        <v/>
      </c>
      <c r="J30" s="25" t="str">
        <f aca="false">IF(B30*C30*D30*E30=0,"",H30-B30)</f>
        <v/>
      </c>
      <c r="K30" s="25" t="str">
        <f aca="false">IF(B30*C30*D30*E30=0,"",MAX(0,H30-G30))</f>
        <v/>
      </c>
      <c r="L30" s="25" t="str">
        <f aca="false">IF(C30*D30*E30=0,"",((E30^2)/(C30*D30))+E30)</f>
        <v/>
      </c>
      <c r="M30" s="25" t="str">
        <f aca="false">IF(C30*D30*E30=0,"",L30/(2*(1-D30*C30/E30)))</f>
        <v/>
      </c>
    </row>
    <row r="31" customFormat="false" ht="13.2" hidden="false" customHeight="false" outlineLevel="0" collapsed="false">
      <c r="B31" s="23"/>
      <c r="C31" s="24"/>
      <c r="D31" s="23"/>
      <c r="E31" s="23"/>
      <c r="F31" s="21"/>
      <c r="G31" s="25" t="str">
        <f aca="false">IF(B31*C31*D31*E31=0,"",B31*E31/(E31+D31*C31*(B31/E31-1)))</f>
        <v/>
      </c>
      <c r="H31" s="25" t="str">
        <f aca="false">IF(B31*C31*D31*E31=0,"",B31*E31/(E31-D31*C31*(B31/E31-1)))</f>
        <v/>
      </c>
      <c r="I31" s="25" t="str">
        <f aca="false">IF(B31*C31*D31*E31=0,"",B31-G31)</f>
        <v/>
      </c>
      <c r="J31" s="25" t="str">
        <f aca="false">IF(B31*C31*D31*E31=0,"",H31-B31)</f>
        <v/>
      </c>
      <c r="K31" s="25" t="str">
        <f aca="false">IF(B31*C31*D31*E31=0,"",MAX(0,H31-G31))</f>
        <v/>
      </c>
      <c r="L31" s="25" t="str">
        <f aca="false">IF(C31*D31*E31=0,"",((E31^2)/(C31*D31))+E31)</f>
        <v/>
      </c>
      <c r="M31" s="25" t="str">
        <f aca="false">IF(C31*D31*E31=0,"",L31/(2*(1-D31*C31/E31)))</f>
        <v/>
      </c>
    </row>
    <row r="33" customFormat="false" ht="13.2" hidden="false" customHeight="false" outlineLevel="0" collapsed="false">
      <c r="B33" s="0" t="s">
        <v>36</v>
      </c>
    </row>
    <row r="34" customFormat="false" ht="7.2" hidden="false" customHeight="true" outlineLevel="0" collapsed="false"/>
    <row r="35" customFormat="false" ht="30" hidden="false" customHeight="true" outlineLevel="0" collapsed="false">
      <c r="B35" s="26" t="s">
        <v>37</v>
      </c>
      <c r="C35" s="26"/>
      <c r="D35" s="26"/>
      <c r="E35" s="26"/>
      <c r="F35" s="26"/>
      <c r="G35" s="26"/>
      <c r="H35" s="26"/>
      <c r="I35" s="26"/>
      <c r="J35" s="26"/>
    </row>
    <row r="36" customFormat="false" ht="7.2" hidden="false" customHeight="true" outlineLevel="0" collapsed="false"/>
    <row r="37" customFormat="false" ht="13.2" hidden="false" customHeight="false" outlineLevel="0" collapsed="false">
      <c r="B37" s="0" t="s">
        <v>38</v>
      </c>
    </row>
    <row r="38" customFormat="false" ht="6.6" hidden="false" customHeight="true" outlineLevel="0" collapsed="false"/>
    <row r="39" customFormat="false" ht="30" hidden="false" customHeight="true" outlineLevel="0" collapsed="false">
      <c r="B39" s="26" t="s">
        <v>39</v>
      </c>
      <c r="C39" s="26"/>
      <c r="D39" s="26"/>
      <c r="E39" s="26"/>
      <c r="F39" s="26"/>
      <c r="G39" s="26"/>
      <c r="H39" s="26"/>
      <c r="I39" s="26"/>
      <c r="J39" s="26"/>
    </row>
    <row r="40" customFormat="false" ht="7.2" hidden="false" customHeight="true" outlineLevel="0" collapsed="false"/>
    <row r="41" customFormat="false" ht="13.2" hidden="false" customHeight="false" outlineLevel="0" collapsed="false">
      <c r="B41" s="0" t="s">
        <v>40</v>
      </c>
    </row>
    <row r="42" customFormat="false" ht="13.2" hidden="false" customHeight="false" outlineLevel="0" collapsed="false">
      <c r="B42" s="0" t="s">
        <v>41</v>
      </c>
    </row>
    <row r="43" customFormat="false" ht="7.2" hidden="false" customHeight="true" outlineLevel="0" collapsed="false"/>
    <row r="44" customFormat="false" ht="33" hidden="false" customHeight="true" outlineLevel="0" collapsed="false">
      <c r="B44" s="26" t="s">
        <v>42</v>
      </c>
      <c r="C44" s="26"/>
      <c r="D44" s="26"/>
      <c r="E44" s="26"/>
      <c r="F44" s="26"/>
      <c r="G44" s="26"/>
      <c r="H44" s="26"/>
      <c r="I44" s="26"/>
      <c r="J44" s="26"/>
    </row>
  </sheetData>
  <sheetProtection sheet="true" objects="true" scenarios="true" selectLockedCells="true"/>
  <mergeCells count="11">
    <mergeCell ref="B1:L1"/>
    <mergeCell ref="B2:L2"/>
    <mergeCell ref="B4:L4"/>
    <mergeCell ref="K5:L5"/>
    <mergeCell ref="B6:E6"/>
    <mergeCell ref="G6:M6"/>
    <mergeCell ref="G8:H8"/>
    <mergeCell ref="I8:K8"/>
    <mergeCell ref="B35:J35"/>
    <mergeCell ref="B39:J39"/>
    <mergeCell ref="B44:J44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2" style="0" width="10.66"/>
    <col collapsed="false" customWidth="true" hidden="false" outlineLevel="0" max="6" min="6" style="0" width="3.43"/>
    <col collapsed="false" customWidth="true" hidden="false" outlineLevel="0" max="11" min="7" style="0" width="10.66"/>
    <col collapsed="false" customWidth="true" hidden="false" outlineLevel="0" max="12" min="12" style="1" width="10.66"/>
    <col collapsed="false" customWidth="true" hidden="false" outlineLevel="0" max="13" min="13" style="0" width="10.66"/>
    <col collapsed="false" customWidth="true" hidden="false" outlineLevel="0" max="14" min="14" style="0" width="4.7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B4" s="3" t="s">
        <v>4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K5" s="5"/>
      <c r="L5" s="5"/>
    </row>
    <row r="6" customFormat="false" ht="13.8" hidden="false" customHeight="false" outlineLevel="0" collapsed="false">
      <c r="B6" s="6" t="s">
        <v>3</v>
      </c>
      <c r="C6" s="6"/>
      <c r="D6" s="6"/>
      <c r="E6" s="6"/>
      <c r="G6" s="6" t="s">
        <v>4</v>
      </c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8"/>
      <c r="C7" s="8"/>
      <c r="D7" s="8" t="s">
        <v>5</v>
      </c>
      <c r="E7" s="8"/>
      <c r="F7" s="9"/>
      <c r="G7" s="10"/>
      <c r="H7" s="11"/>
      <c r="I7" s="10"/>
      <c r="J7" s="12"/>
      <c r="K7" s="13"/>
      <c r="L7" s="14"/>
      <c r="M7" s="8" t="s">
        <v>6</v>
      </c>
    </row>
    <row r="8" customFormat="false" ht="13.2" hidden="false" customHeight="false" outlineLevel="0" collapsed="false">
      <c r="A8" s="7"/>
      <c r="B8" s="8" t="s">
        <v>7</v>
      </c>
      <c r="C8" s="8"/>
      <c r="D8" s="8" t="s">
        <v>8</v>
      </c>
      <c r="E8" s="8" t="s">
        <v>9</v>
      </c>
      <c r="F8" s="15"/>
      <c r="G8" s="8" t="s">
        <v>10</v>
      </c>
      <c r="H8" s="8"/>
      <c r="I8" s="8" t="s">
        <v>11</v>
      </c>
      <c r="J8" s="8"/>
      <c r="K8" s="8"/>
      <c r="L8" s="14" t="s">
        <v>12</v>
      </c>
      <c r="M8" s="16" t="s">
        <v>13</v>
      </c>
    </row>
    <row r="9" customFormat="false" ht="13.2" hidden="false" customHeight="false" outlineLevel="0" collapsed="false">
      <c r="A9" s="7"/>
      <c r="B9" s="8" t="s">
        <v>14</v>
      </c>
      <c r="C9" s="8" t="s">
        <v>15</v>
      </c>
      <c r="D9" s="8" t="s">
        <v>16</v>
      </c>
      <c r="E9" s="8" t="s">
        <v>17</v>
      </c>
      <c r="F9" s="15"/>
      <c r="G9" s="8" t="s">
        <v>18</v>
      </c>
      <c r="H9" s="8" t="s">
        <v>19</v>
      </c>
      <c r="I9" s="8" t="s">
        <v>18</v>
      </c>
      <c r="J9" s="8" t="s">
        <v>19</v>
      </c>
      <c r="K9" s="8" t="s">
        <v>20</v>
      </c>
      <c r="L9" s="14" t="s">
        <v>14</v>
      </c>
      <c r="M9" s="16" t="s">
        <v>21</v>
      </c>
    </row>
    <row r="10" customFormat="false" ht="15.6" hidden="false" customHeight="true" outlineLevel="0" collapsed="false">
      <c r="A10" s="7"/>
      <c r="B10" s="17" t="s">
        <v>22</v>
      </c>
      <c r="C10" s="17" t="s">
        <v>23</v>
      </c>
      <c r="D10" s="17" t="s">
        <v>24</v>
      </c>
      <c r="E10" s="17" t="s">
        <v>25</v>
      </c>
      <c r="F10" s="8"/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30</v>
      </c>
      <c r="L10" s="18" t="s">
        <v>31</v>
      </c>
      <c r="M10" s="19" t="s">
        <v>32</v>
      </c>
    </row>
    <row r="11" customFormat="false" ht="13.2" hidden="false" customHeight="false" outlineLevel="0" collapsed="false">
      <c r="A11" s="7"/>
      <c r="B11" s="20" t="s">
        <v>47</v>
      </c>
      <c r="C11" s="20" t="s">
        <v>34</v>
      </c>
      <c r="D11" s="20" t="s">
        <v>35</v>
      </c>
      <c r="E11" s="20" t="s">
        <v>35</v>
      </c>
      <c r="F11" s="20"/>
      <c r="G11" s="20" t="s">
        <v>47</v>
      </c>
      <c r="H11" s="20" t="s">
        <v>47</v>
      </c>
      <c r="I11" s="20" t="s">
        <v>47</v>
      </c>
      <c r="J11" s="20" t="s">
        <v>47</v>
      </c>
      <c r="K11" s="20" t="s">
        <v>47</v>
      </c>
      <c r="L11" s="20" t="s">
        <v>47</v>
      </c>
      <c r="M11" s="20" t="s">
        <v>47</v>
      </c>
    </row>
    <row r="12" customFormat="false" ht="7.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</row>
    <row r="13" customFormat="false" ht="13.2" hidden="false" customHeight="false" outlineLevel="0" collapsed="false">
      <c r="B13" s="23" t="n">
        <v>8</v>
      </c>
      <c r="C13" s="24" t="n">
        <v>3.5</v>
      </c>
      <c r="D13" s="23" t="n">
        <v>0.031</v>
      </c>
      <c r="E13" s="23" t="n">
        <v>50</v>
      </c>
      <c r="F13" s="21"/>
      <c r="G13" s="25" t="n">
        <f aca="false">IF(B13*C13*D13*E13=0,"",B13*E13/(E13+D13*C13*(B13*25.4/E13-1)))</f>
        <v>7.94716028492477</v>
      </c>
      <c r="H13" s="25" t="n">
        <f aca="false">IF(B13*C13*D13*E13=0,"",B13*E13/(E13-D13*C13*(B13*25.4/E13-1)))</f>
        <v>8.05354706802968</v>
      </c>
      <c r="I13" s="25" t="n">
        <f aca="false">IF(B13*C13*D13*E13=0,"",B13-G13)</f>
        <v>0.0528397150752307</v>
      </c>
      <c r="J13" s="25" t="n">
        <f aca="false">IF(B13*C13*D13*E13=0,"",H13-B13)</f>
        <v>0.0535470680296815</v>
      </c>
      <c r="K13" s="25" t="n">
        <f aca="false">IF(B13*C13*D13*E13=0,"",H13-G13)</f>
        <v>0.106386783104912</v>
      </c>
      <c r="L13" s="25" t="n">
        <f aca="false">IF(C13*D13*E13=0,"",((E13^2)/(25.4*C13*D13))+E13/25.4)</f>
        <v>909.113175369208</v>
      </c>
      <c r="M13" s="25" t="n">
        <f aca="false">IF(C13*D13*E13=0,"",L13/(2*(1-D13*C13/E13)))</f>
        <v>455.545120596298</v>
      </c>
    </row>
    <row r="14" customFormat="false" ht="13.2" hidden="false" customHeight="false" outlineLevel="0" collapsed="false">
      <c r="B14" s="23"/>
      <c r="C14" s="24"/>
      <c r="D14" s="23"/>
      <c r="E14" s="23"/>
      <c r="F14" s="21"/>
      <c r="G14" s="25" t="str">
        <f aca="false">IF(B14*C14*D14*E14=0,"",B14*E14/(E14+D14*C14*(B14*25.4/E14-1)))</f>
        <v/>
      </c>
      <c r="H14" s="25" t="str">
        <f aca="false">IF(B14*C14*D14*E14=0,"",B14*E14/(E14-D14*C14*(B14*25.4/E14-1)))</f>
        <v/>
      </c>
      <c r="I14" s="25" t="str">
        <f aca="false">IF(B14*C14*D14*E14=0,"",B14-G14)</f>
        <v/>
      </c>
      <c r="J14" s="25" t="str">
        <f aca="false">IF(B14*C14*D14*E14=0,"",H14-B14)</f>
        <v/>
      </c>
      <c r="K14" s="25" t="str">
        <f aca="false">IF(B14*C14*D14*E14=0,"",H14-G14)</f>
        <v/>
      </c>
      <c r="L14" s="25" t="str">
        <f aca="false">IF(C14*D14*E14=0,"",((E14^2)/(25.4*C14*D14))+E14/25.4)</f>
        <v/>
      </c>
      <c r="M14" s="25" t="str">
        <f aca="false">IF(C14*D14*E14=0,"",L14/(2*(1-D14*C14/E14)))</f>
        <v/>
      </c>
    </row>
    <row r="15" customFormat="false" ht="13.2" hidden="false" customHeight="false" outlineLevel="0" collapsed="false">
      <c r="B15" s="23"/>
      <c r="C15" s="24"/>
      <c r="D15" s="23"/>
      <c r="E15" s="23"/>
      <c r="F15" s="21"/>
      <c r="G15" s="25" t="str">
        <f aca="false">IF(B15*C15*D15*E15=0,"",B15*E15/(E15+D15*C15*(B15*25.4/E15-1)))</f>
        <v/>
      </c>
      <c r="H15" s="25" t="str">
        <f aca="false">IF(B15*C15*D15*E15=0,"",B15*E15/(E15-D15*C15*(B15*25.4/E15-1)))</f>
        <v/>
      </c>
      <c r="I15" s="25" t="str">
        <f aca="false">IF(B15*C15*D15*E15=0,"",B15-G15)</f>
        <v/>
      </c>
      <c r="J15" s="25" t="str">
        <f aca="false">IF(B15*C15*D15*E15=0,"",H15-B15)</f>
        <v/>
      </c>
      <c r="K15" s="25" t="str">
        <f aca="false">IF(B15*C15*D15*E15=0,"",H15-G15)</f>
        <v/>
      </c>
      <c r="L15" s="25" t="str">
        <f aca="false">IF(C15*D15*E15=0,"",((E15^2)/(25.4*C15*D15))+E15/25.4)</f>
        <v/>
      </c>
      <c r="M15" s="25" t="str">
        <f aca="false">IF(C15*D15*E15=0,"",L15/(2*(1-D15*C15/E15)))</f>
        <v/>
      </c>
    </row>
    <row r="16" customFormat="false" ht="13.2" hidden="false" customHeight="false" outlineLevel="0" collapsed="false">
      <c r="B16" s="23"/>
      <c r="C16" s="24"/>
      <c r="D16" s="23"/>
      <c r="E16" s="23"/>
      <c r="F16" s="21"/>
      <c r="G16" s="25" t="str">
        <f aca="false">IF(B16*C16*D16*E16=0,"",B16*E16/(E16+D16*C16*(B16*25.4/E16-1)))</f>
        <v/>
      </c>
      <c r="H16" s="25" t="str">
        <f aca="false">IF(B16*C16*D16*E16=0,"",B16*E16/(E16-D16*C16*(B16*25.4/E16-1)))</f>
        <v/>
      </c>
      <c r="I16" s="25" t="str">
        <f aca="false">IF(B16*C16*D16*E16=0,"",B16-G16)</f>
        <v/>
      </c>
      <c r="J16" s="25" t="str">
        <f aca="false">IF(B16*C16*D16*E16=0,"",H16-B16)</f>
        <v/>
      </c>
      <c r="K16" s="25" t="str">
        <f aca="false">IF(B16*C16*D16*E16=0,"",H16-G16)</f>
        <v/>
      </c>
      <c r="L16" s="25" t="str">
        <f aca="false">IF(C16*D16*E16=0,"",((E16^2)/(25.4*C16*D16))+E16/25.4)</f>
        <v/>
      </c>
      <c r="M16" s="25" t="str">
        <f aca="false">IF(C16*D16*E16=0,"",L16/(2*(1-D16*C16/E16)))</f>
        <v/>
      </c>
    </row>
    <row r="17" customFormat="false" ht="13.2" hidden="false" customHeight="false" outlineLevel="0" collapsed="false">
      <c r="B17" s="23"/>
      <c r="C17" s="24"/>
      <c r="D17" s="23"/>
      <c r="E17" s="23"/>
      <c r="F17" s="21"/>
      <c r="G17" s="25" t="str">
        <f aca="false">IF(B17*C17*D17*E17=0,"",B17*E17/(E17+D17*C17*(B17*25.4/E17-1)))</f>
        <v/>
      </c>
      <c r="H17" s="25" t="str">
        <f aca="false">IF(B17*C17*D17*E17=0,"",B17*E17/(E17-D17*C17*(B17*25.4/E17-1)))</f>
        <v/>
      </c>
      <c r="I17" s="25" t="str">
        <f aca="false">IF(B17*C17*D17*E17=0,"",B17-G17)</f>
        <v/>
      </c>
      <c r="J17" s="25" t="str">
        <f aca="false">IF(B17*C17*D17*E17=0,"",H17-B17)</f>
        <v/>
      </c>
      <c r="K17" s="25" t="str">
        <f aca="false">IF(B17*C17*D17*E17=0,"",H17-G17)</f>
        <v/>
      </c>
      <c r="L17" s="25" t="str">
        <f aca="false">IF(C17*D17*E17=0,"",((E17^2)/(25.4*C17*D17))+E17/25.4)</f>
        <v/>
      </c>
      <c r="M17" s="25" t="str">
        <f aca="false">IF(C17*D17*E17=0,"",L17/(2*(1-D17*C17/E17)))</f>
        <v/>
      </c>
    </row>
    <row r="18" customFormat="false" ht="13.2" hidden="false" customHeight="false" outlineLevel="0" collapsed="false">
      <c r="B18" s="23"/>
      <c r="C18" s="24"/>
      <c r="D18" s="23"/>
      <c r="E18" s="23"/>
      <c r="F18" s="21"/>
      <c r="G18" s="25" t="str">
        <f aca="false">IF(B18*C18*D18*E18=0,"",B18*E18/(E18+D18*C18*(B18*25.4/E18-1)))</f>
        <v/>
      </c>
      <c r="H18" s="25" t="str">
        <f aca="false">IF(B18*C18*D18*E18=0,"",B18*E18/(E18-D18*C18*(B18*25.4/E18-1)))</f>
        <v/>
      </c>
      <c r="I18" s="25" t="str">
        <f aca="false">IF(B18*C18*D18*E18=0,"",B18-G18)</f>
        <v/>
      </c>
      <c r="J18" s="25" t="str">
        <f aca="false">IF(B18*C18*D18*E18=0,"",H18-B18)</f>
        <v/>
      </c>
      <c r="K18" s="25" t="str">
        <f aca="false">IF(B18*C18*D18*E18=0,"",H18-G18)</f>
        <v/>
      </c>
      <c r="L18" s="25" t="str">
        <f aca="false">IF(C18*D18*E18=0,"",((E18^2)/(25.4*C18*D18))+E18/25.4)</f>
        <v/>
      </c>
      <c r="M18" s="25" t="str">
        <f aca="false">IF(C18*D18*E18=0,"",L18/(2*(1-D18*C18/E18)))</f>
        <v/>
      </c>
    </row>
    <row r="19" customFormat="false" ht="13.2" hidden="false" customHeight="false" outlineLevel="0" collapsed="false">
      <c r="B19" s="23"/>
      <c r="C19" s="24"/>
      <c r="D19" s="23"/>
      <c r="E19" s="23"/>
      <c r="F19" s="21"/>
      <c r="G19" s="25" t="str">
        <f aca="false">IF(B19*C19*D19*E19=0,"",B19*E19/(E19+D19*C19*(B19*25.4/E19-1)))</f>
        <v/>
      </c>
      <c r="H19" s="25" t="str">
        <f aca="false">IF(B19*C19*D19*E19=0,"",B19*E19/(E19-D19*C19*(B19*25.4/E19-1)))</f>
        <v/>
      </c>
      <c r="I19" s="25" t="str">
        <f aca="false">IF(B19*C19*D19*E19=0,"",B19-G19)</f>
        <v/>
      </c>
      <c r="J19" s="25" t="str">
        <f aca="false">IF(B19*C19*D19*E19=0,"",H19-B19)</f>
        <v/>
      </c>
      <c r="K19" s="25" t="str">
        <f aca="false">IF(B19*C19*D19*E19=0,"",H19-G19)</f>
        <v/>
      </c>
      <c r="L19" s="25" t="str">
        <f aca="false">IF(C19*D19*E19=0,"",((E19^2)/(25.4*C19*D19))+E19/25.4)</f>
        <v/>
      </c>
      <c r="M19" s="25" t="str">
        <f aca="false">IF(C19*D19*E19=0,"",L19/(2*(1-D19*C19/E19)))</f>
        <v/>
      </c>
    </row>
    <row r="20" customFormat="false" ht="13.2" hidden="false" customHeight="false" outlineLevel="0" collapsed="false">
      <c r="B20" s="23"/>
      <c r="C20" s="24"/>
      <c r="D20" s="23"/>
      <c r="E20" s="23"/>
      <c r="F20" s="21"/>
      <c r="G20" s="25" t="str">
        <f aca="false">IF(B20*C20*D20*E20=0,"",B20*E20/(E20+D20*C20*(B20*25.4/E20-1)))</f>
        <v/>
      </c>
      <c r="H20" s="25" t="str">
        <f aca="false">IF(B20*C20*D20*E20=0,"",B20*E20/(E20-D20*C20*(B20*25.4/E20-1)))</f>
        <v/>
      </c>
      <c r="I20" s="25" t="str">
        <f aca="false">IF(B20*C20*D20*E20=0,"",B20-G20)</f>
        <v/>
      </c>
      <c r="J20" s="25" t="str">
        <f aca="false">IF(B20*C20*D20*E20=0,"",H20-B20)</f>
        <v/>
      </c>
      <c r="K20" s="25" t="str">
        <f aca="false">IF(B20*C20*D20*E20=0,"",H20-G20)</f>
        <v/>
      </c>
      <c r="L20" s="25" t="str">
        <f aca="false">IF(C20*D20*E20=0,"",((E20^2)/(25.4*C20*D20))+E20/25.4)</f>
        <v/>
      </c>
      <c r="M20" s="25" t="str">
        <f aca="false">IF(C20*D20*E20=0,"",L20/(2*(1-D20*C20/E20)))</f>
        <v/>
      </c>
    </row>
    <row r="21" customFormat="false" ht="13.2" hidden="false" customHeight="false" outlineLevel="0" collapsed="false">
      <c r="B21" s="23"/>
      <c r="C21" s="24"/>
      <c r="D21" s="23"/>
      <c r="E21" s="23"/>
      <c r="F21" s="21"/>
      <c r="G21" s="25" t="str">
        <f aca="false">IF(B21*C21*D21*E21=0,"",B21*E21/(E21+D21*C21*(B21*25.4/E21-1)))</f>
        <v/>
      </c>
      <c r="H21" s="25" t="str">
        <f aca="false">IF(B21*C21*D21*E21=0,"",B21*E21/(E21-D21*C21*(B21*25.4/E21-1)))</f>
        <v/>
      </c>
      <c r="I21" s="25" t="str">
        <f aca="false">IF(B21*C21*D21*E21=0,"",B21-G21)</f>
        <v/>
      </c>
      <c r="J21" s="25" t="str">
        <f aca="false">IF(B21*C21*D21*E21=0,"",H21-B21)</f>
        <v/>
      </c>
      <c r="K21" s="25" t="str">
        <f aca="false">IF(B21*C21*D21*E21=0,"",H21-G21)</f>
        <v/>
      </c>
      <c r="L21" s="25" t="str">
        <f aca="false">IF(C21*D21*E21=0,"",((E21^2)/(25.4*C21*D21))+E21/25.4)</f>
        <v/>
      </c>
      <c r="M21" s="25" t="str">
        <f aca="false">IF(C21*D21*E21=0,"",L21/(2*(1-D21*C21/E21)))</f>
        <v/>
      </c>
    </row>
    <row r="22" customFormat="false" ht="13.2" hidden="false" customHeight="false" outlineLevel="0" collapsed="false">
      <c r="B22" s="23"/>
      <c r="C22" s="24"/>
      <c r="D22" s="23"/>
      <c r="E22" s="23"/>
      <c r="F22" s="21"/>
      <c r="G22" s="25" t="str">
        <f aca="false">IF(B22*C22*D22*E22=0,"",B22*E22/(E22+D22*C22*(B22*25.4/E22-1)))</f>
        <v/>
      </c>
      <c r="H22" s="25" t="str">
        <f aca="false">IF(B22*C22*D22*E22=0,"",B22*E22/(E22-D22*C22*(B22*25.4/E22-1)))</f>
        <v/>
      </c>
      <c r="I22" s="25" t="str">
        <f aca="false">IF(B22*C22*D22*E22=0,"",B22-G22)</f>
        <v/>
      </c>
      <c r="J22" s="25" t="str">
        <f aca="false">IF(B22*C22*D22*E22=0,"",H22-B22)</f>
        <v/>
      </c>
      <c r="K22" s="25" t="str">
        <f aca="false">IF(B22*C22*D22*E22=0,"",H22-G22)</f>
        <v/>
      </c>
      <c r="L22" s="25" t="str">
        <f aca="false">IF(C22*D22*E22=0,"",((E22^2)/(25.4*C22*D22))+E22/25.4)</f>
        <v/>
      </c>
      <c r="M22" s="25" t="str">
        <f aca="false">IF(C22*D22*E22=0,"",L22/(2*(1-D22*C22/E22)))</f>
        <v/>
      </c>
    </row>
    <row r="23" customFormat="false" ht="13.2" hidden="false" customHeight="false" outlineLevel="0" collapsed="false">
      <c r="B23" s="23"/>
      <c r="C23" s="24"/>
      <c r="D23" s="23"/>
      <c r="E23" s="23"/>
      <c r="F23" s="21"/>
      <c r="G23" s="25" t="str">
        <f aca="false">IF(B23*C23*D23*E23=0,"",B23*E23/(E23+D23*C23*(B23*25.4/E23-1)))</f>
        <v/>
      </c>
      <c r="H23" s="25" t="str">
        <f aca="false">IF(B23*C23*D23*E23=0,"",B23*E23/(E23-D23*C23*(B23*25.4/E23-1)))</f>
        <v/>
      </c>
      <c r="I23" s="25" t="str">
        <f aca="false">IF(B23*C23*D23*E23=0,"",B23-G23)</f>
        <v/>
      </c>
      <c r="J23" s="25" t="str">
        <f aca="false">IF(B23*C23*D23*E23=0,"",H23-B23)</f>
        <v/>
      </c>
      <c r="K23" s="25" t="str">
        <f aca="false">IF(B23*C23*D23*E23=0,"",H23-G23)</f>
        <v/>
      </c>
      <c r="L23" s="25" t="str">
        <f aca="false">IF(C23*D23*E23=0,"",((E23^2)/(25.4*C23*D23))+E23/25.4)</f>
        <v/>
      </c>
      <c r="M23" s="25" t="str">
        <f aca="false">IF(C23*D23*E23=0,"",L23/(2*(1-D23*C23/E23)))</f>
        <v/>
      </c>
    </row>
    <row r="24" customFormat="false" ht="13.2" hidden="false" customHeight="false" outlineLevel="0" collapsed="false">
      <c r="B24" s="23"/>
      <c r="C24" s="24"/>
      <c r="D24" s="23"/>
      <c r="E24" s="23"/>
      <c r="F24" s="21"/>
      <c r="G24" s="25" t="str">
        <f aca="false">IF(B24*C24*D24*E24=0,"",B24*E24/(E24+D24*C24*(B24*25.4/E24-1)))</f>
        <v/>
      </c>
      <c r="H24" s="25" t="str">
        <f aca="false">IF(B24*C24*D24*E24=0,"",B24*E24/(E24-D24*C24*(B24*25.4/E24-1)))</f>
        <v/>
      </c>
      <c r="I24" s="25" t="str">
        <f aca="false">IF(B24*C24*D24*E24=0,"",B24-G24)</f>
        <v/>
      </c>
      <c r="J24" s="25" t="str">
        <f aca="false">IF(B24*C24*D24*E24=0,"",H24-B24)</f>
        <v/>
      </c>
      <c r="K24" s="25" t="str">
        <f aca="false">IF(B24*C24*D24*E24=0,"",H24-G24)</f>
        <v/>
      </c>
      <c r="L24" s="25" t="str">
        <f aca="false">IF(C24*D24*E24=0,"",((E24^2)/(25.4*C24*D24))+E24/25.4)</f>
        <v/>
      </c>
      <c r="M24" s="25" t="str">
        <f aca="false">IF(C24*D24*E24=0,"",L24/(2*(1-D24*C24/E24)))</f>
        <v/>
      </c>
    </row>
    <row r="25" customFormat="false" ht="13.2" hidden="false" customHeight="false" outlineLevel="0" collapsed="false">
      <c r="B25" s="23"/>
      <c r="C25" s="24"/>
      <c r="D25" s="23"/>
      <c r="E25" s="23"/>
      <c r="F25" s="21"/>
      <c r="G25" s="25" t="str">
        <f aca="false">IF(B25*C25*D25*E25=0,"",B25*E25/(E25+D25*C25*(B25*25.4/E25-1)))</f>
        <v/>
      </c>
      <c r="H25" s="25" t="str">
        <f aca="false">IF(B25*C25*D25*E25=0,"",B25*E25/(E25-D25*C25*(B25*25.4/E25-1)))</f>
        <v/>
      </c>
      <c r="I25" s="25" t="str">
        <f aca="false">IF(B25*C25*D25*E25=0,"",B25-G25)</f>
        <v/>
      </c>
      <c r="J25" s="25" t="str">
        <f aca="false">IF(B25*C25*D25*E25=0,"",H25-B25)</f>
        <v/>
      </c>
      <c r="K25" s="25" t="str">
        <f aca="false">IF(B25*C25*D25*E25=0,"",H25-G25)</f>
        <v/>
      </c>
      <c r="L25" s="25" t="str">
        <f aca="false">IF(C25*D25*E25=0,"",((E25^2)/(25.4*C25*D25))+E25/25.4)</f>
        <v/>
      </c>
      <c r="M25" s="25" t="str">
        <f aca="false">IF(C25*D25*E25=0,"",L25/(2*(1-D25*C25/E25)))</f>
        <v/>
      </c>
    </row>
    <row r="26" customFormat="false" ht="13.2" hidden="false" customHeight="false" outlineLevel="0" collapsed="false">
      <c r="B26" s="23"/>
      <c r="C26" s="24"/>
      <c r="D26" s="23"/>
      <c r="E26" s="23"/>
      <c r="F26" s="21"/>
      <c r="G26" s="25" t="str">
        <f aca="false">IF(B26*C26*D26*E26=0,"",B26*E26/(E26+D26*C26*(B26*25.4/E26-1)))</f>
        <v/>
      </c>
      <c r="H26" s="25" t="str">
        <f aca="false">IF(B26*C26*D26*E26=0,"",B26*E26/(E26-D26*C26*(B26*25.4/E26-1)))</f>
        <v/>
      </c>
      <c r="I26" s="25" t="str">
        <f aca="false">IF(B26*C26*D26*E26=0,"",B26-G26)</f>
        <v/>
      </c>
      <c r="J26" s="25" t="str">
        <f aca="false">IF(B26*C26*D26*E26=0,"",H26-B26)</f>
        <v/>
      </c>
      <c r="K26" s="25" t="str">
        <f aca="false">IF(B26*C26*D26*E26=0,"",H26-G26)</f>
        <v/>
      </c>
      <c r="L26" s="25" t="str">
        <f aca="false">IF(C26*D26*E26=0,"",((E26^2)/(25.4*C26*D26))+E26/25.4)</f>
        <v/>
      </c>
      <c r="M26" s="25" t="str">
        <f aca="false">IF(C26*D26*E26=0,"",L26/(2*(1-D26*C26/E26)))</f>
        <v/>
      </c>
    </row>
    <row r="27" customFormat="false" ht="13.2" hidden="false" customHeight="false" outlineLevel="0" collapsed="false">
      <c r="B27" s="23"/>
      <c r="C27" s="24"/>
      <c r="D27" s="23"/>
      <c r="E27" s="23"/>
      <c r="F27" s="21"/>
      <c r="G27" s="25" t="str">
        <f aca="false">IF(B27*C27*D27*E27=0,"",B27*E27/(E27+D27*C27*(B27*25.4/E27-1)))</f>
        <v/>
      </c>
      <c r="H27" s="25" t="str">
        <f aca="false">IF(B27*C27*D27*E27=0,"",B27*E27/(E27-D27*C27*(B27*25.4/E27-1)))</f>
        <v/>
      </c>
      <c r="I27" s="25" t="str">
        <f aca="false">IF(B27*C27*D27*E27=0,"",B27-G27)</f>
        <v/>
      </c>
      <c r="J27" s="25" t="str">
        <f aca="false">IF(B27*C27*D27*E27=0,"",H27-B27)</f>
        <v/>
      </c>
      <c r="K27" s="25" t="str">
        <f aca="false">IF(B27*C27*D27*E27=0,"",H27-G27)</f>
        <v/>
      </c>
      <c r="L27" s="25" t="str">
        <f aca="false">IF(C27*D27*E27=0,"",((E27^2)/(25.4*C27*D27))+E27/25.4)</f>
        <v/>
      </c>
      <c r="M27" s="25" t="str">
        <f aca="false">IF(C27*D27*E27=0,"",L27/(2*(1-D27*C27/E27)))</f>
        <v/>
      </c>
    </row>
    <row r="28" customFormat="false" ht="13.2" hidden="false" customHeight="false" outlineLevel="0" collapsed="false">
      <c r="B28" s="23"/>
      <c r="C28" s="24"/>
      <c r="D28" s="23"/>
      <c r="E28" s="23"/>
      <c r="F28" s="21"/>
      <c r="G28" s="25" t="str">
        <f aca="false">IF(B28*C28*D28*E28=0,"",B28*E28/(E28+D28*C28*(B28*25.4/E28-1)))</f>
        <v/>
      </c>
      <c r="H28" s="25" t="str">
        <f aca="false">IF(B28*C28*D28*E28=0,"",B28*E28/(E28-D28*C28*(B28*25.4/E28-1)))</f>
        <v/>
      </c>
      <c r="I28" s="25" t="str">
        <f aca="false">IF(B28*C28*D28*E28=0,"",B28-G28)</f>
        <v/>
      </c>
      <c r="J28" s="25" t="str">
        <f aca="false">IF(B28*C28*D28*E28=0,"",H28-B28)</f>
        <v/>
      </c>
      <c r="K28" s="25" t="str">
        <f aca="false">IF(B28*C28*D28*E28=0,"",H28-G28)</f>
        <v/>
      </c>
      <c r="L28" s="25" t="str">
        <f aca="false">IF(C28*D28*E28=0,"",((E28^2)/(25.4*C28*D28))+E28/25.4)</f>
        <v/>
      </c>
      <c r="M28" s="25" t="str">
        <f aca="false">IF(C28*D28*E28=0,"",L28/(2*(1-D28*C28/E28)))</f>
        <v/>
      </c>
    </row>
    <row r="29" customFormat="false" ht="13.2" hidden="false" customHeight="false" outlineLevel="0" collapsed="false">
      <c r="B29" s="23"/>
      <c r="C29" s="24"/>
      <c r="D29" s="23"/>
      <c r="E29" s="23"/>
      <c r="F29" s="21"/>
      <c r="G29" s="25" t="str">
        <f aca="false">IF(B29*C29*D29*E29=0,"",B29*E29/(E29+D29*C29*(B29*25.4/E29-1)))</f>
        <v/>
      </c>
      <c r="H29" s="25" t="str">
        <f aca="false">IF(B29*C29*D29*E29=0,"",B29*E29/(E29-D29*C29*(B29*25.4/E29-1)))</f>
        <v/>
      </c>
      <c r="I29" s="25" t="str">
        <f aca="false">IF(B29*C29*D29*E29=0,"",B29-G29)</f>
        <v/>
      </c>
      <c r="J29" s="25" t="str">
        <f aca="false">IF(B29*C29*D29*E29=0,"",H29-B29)</f>
        <v/>
      </c>
      <c r="K29" s="25" t="str">
        <f aca="false">IF(B29*C29*D29*E29=0,"",H29-G29)</f>
        <v/>
      </c>
      <c r="L29" s="25" t="str">
        <f aca="false">IF(C29*D29*E29=0,"",((E29^2)/(25.4*C29*D29))+E29/25.4)</f>
        <v/>
      </c>
      <c r="M29" s="25" t="str">
        <f aca="false">IF(C29*D29*E29=0,"",L29/(2*(1-D29*C29/E29)))</f>
        <v/>
      </c>
    </row>
    <row r="30" customFormat="false" ht="13.2" hidden="false" customHeight="false" outlineLevel="0" collapsed="false">
      <c r="B30" s="23"/>
      <c r="C30" s="24"/>
      <c r="D30" s="23"/>
      <c r="E30" s="23"/>
      <c r="F30" s="21"/>
      <c r="G30" s="25" t="str">
        <f aca="false">IF(B30*C30*D30*E30=0,"",B30*E30/(E30+D30*C30*(B30*25.4/E30-1)))</f>
        <v/>
      </c>
      <c r="H30" s="25" t="str">
        <f aca="false">IF(B30*C30*D30*E30=0,"",B30*E30/(E30-D30*C30*(B30*25.4/E30-1)))</f>
        <v/>
      </c>
      <c r="I30" s="25" t="str">
        <f aca="false">IF(B30*C30*D30*E30=0,"",B30-G30)</f>
        <v/>
      </c>
      <c r="J30" s="25" t="str">
        <f aca="false">IF(B30*C30*D30*E30=0,"",H30-B30)</f>
        <v/>
      </c>
      <c r="K30" s="25" t="str">
        <f aca="false">IF(B30*C30*D30*E30=0,"",H30-G30)</f>
        <v/>
      </c>
      <c r="L30" s="25" t="str">
        <f aca="false">IF(C30*D30*E30=0,"",((E30^2)/(25.4*C30*D30))+E30/25.4)</f>
        <v/>
      </c>
      <c r="M30" s="25" t="str">
        <f aca="false">IF(C30*D30*E30=0,"",L30/(2*(1-D30*C30/E30)))</f>
        <v/>
      </c>
    </row>
    <row r="31" customFormat="false" ht="13.2" hidden="false" customHeight="false" outlineLevel="0" collapsed="false">
      <c r="B31" s="23"/>
      <c r="C31" s="24"/>
      <c r="D31" s="23"/>
      <c r="E31" s="23"/>
      <c r="F31" s="21"/>
      <c r="G31" s="25" t="str">
        <f aca="false">IF(B31*C31*D31*E31=0,"",B31*E31/(E31+D31*C31*(B31*25.4/E31-1)))</f>
        <v/>
      </c>
      <c r="H31" s="25" t="str">
        <f aca="false">IF(B31*C31*D31*E31=0,"",B31*E31/(E31-D31*C31*(B31*25.4/E31-1)))</f>
        <v/>
      </c>
      <c r="I31" s="25" t="str">
        <f aca="false">IF(B31*C31*D31*E31=0,"",B31-G31)</f>
        <v/>
      </c>
      <c r="J31" s="25" t="str">
        <f aca="false">IF(B31*C31*D31*E31=0,"",H31-B31)</f>
        <v/>
      </c>
      <c r="K31" s="25" t="str">
        <f aca="false">IF(B31*C31*D31*E31=0,"",H31-G31)</f>
        <v/>
      </c>
      <c r="L31" s="25" t="str">
        <f aca="false">IF(C31*D31*E31=0,"",((E31^2)/(25.4*C31*D31))+E31/25.4)</f>
        <v/>
      </c>
      <c r="M31" s="25" t="str">
        <f aca="false">IF(C31*D31*E31=0,"",L31/(2*(1-D31*C31/E31)))</f>
        <v/>
      </c>
    </row>
    <row r="33" customFormat="false" ht="13.2" hidden="false" customHeight="false" outlineLevel="0" collapsed="false">
      <c r="B33" s="0" t="s">
        <v>36</v>
      </c>
    </row>
    <row r="34" customFormat="false" ht="7.2" hidden="false" customHeight="true" outlineLevel="0" collapsed="false"/>
    <row r="35" customFormat="false" ht="30" hidden="false" customHeight="true" outlineLevel="0" collapsed="false">
      <c r="B35" s="26" t="s">
        <v>37</v>
      </c>
      <c r="C35" s="26"/>
      <c r="D35" s="26"/>
      <c r="E35" s="26"/>
      <c r="F35" s="26"/>
      <c r="G35" s="26"/>
      <c r="H35" s="26"/>
      <c r="I35" s="26"/>
      <c r="J35" s="26"/>
    </row>
    <row r="36" customFormat="false" ht="7.2" hidden="false" customHeight="true" outlineLevel="0" collapsed="false"/>
    <row r="37" customFormat="false" ht="13.2" hidden="false" customHeight="false" outlineLevel="0" collapsed="false">
      <c r="B37" s="0" t="s">
        <v>38</v>
      </c>
    </row>
    <row r="38" customFormat="false" ht="6.6" hidden="false" customHeight="true" outlineLevel="0" collapsed="false"/>
    <row r="39" customFormat="false" ht="30" hidden="false" customHeight="true" outlineLevel="0" collapsed="false">
      <c r="B39" s="26" t="s">
        <v>39</v>
      </c>
      <c r="C39" s="26"/>
      <c r="D39" s="26"/>
      <c r="E39" s="26"/>
      <c r="F39" s="26"/>
      <c r="G39" s="26"/>
      <c r="H39" s="26"/>
      <c r="I39" s="26"/>
      <c r="J39" s="26"/>
    </row>
    <row r="40" customFormat="false" ht="7.2" hidden="false" customHeight="true" outlineLevel="0" collapsed="false"/>
    <row r="41" customFormat="false" ht="13.2" hidden="false" customHeight="false" outlineLevel="0" collapsed="false">
      <c r="B41" s="0" t="s">
        <v>40</v>
      </c>
    </row>
    <row r="42" customFormat="false" ht="13.2" hidden="false" customHeight="false" outlineLevel="0" collapsed="false">
      <c r="B42" s="0" t="s">
        <v>41</v>
      </c>
    </row>
    <row r="43" customFormat="false" ht="7.2" hidden="false" customHeight="true" outlineLevel="0" collapsed="false"/>
    <row r="44" customFormat="false" ht="33" hidden="false" customHeight="true" outlineLevel="0" collapsed="false">
      <c r="B44" s="26" t="s">
        <v>42</v>
      </c>
      <c r="C44" s="26"/>
      <c r="D44" s="26"/>
      <c r="E44" s="26"/>
      <c r="F44" s="26"/>
      <c r="G44" s="26"/>
      <c r="H44" s="26"/>
      <c r="I44" s="26"/>
      <c r="J44" s="26"/>
    </row>
  </sheetData>
  <sheetProtection sheet="true" objects="true" scenarios="true" selectLockedCells="true"/>
  <mergeCells count="11">
    <mergeCell ref="B1:L1"/>
    <mergeCell ref="B2:L2"/>
    <mergeCell ref="B4:L4"/>
    <mergeCell ref="K5:L5"/>
    <mergeCell ref="B6:E6"/>
    <mergeCell ref="G6:M6"/>
    <mergeCell ref="G8:H8"/>
    <mergeCell ref="I8:K8"/>
    <mergeCell ref="B35:J35"/>
    <mergeCell ref="B39:J39"/>
    <mergeCell ref="B44:J44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47:41Z</dcterms:created>
  <dc:creator>Douglas A. Kerr</dc:creator>
  <dc:description/>
  <dc:language>en-US</dc:language>
  <cp:lastModifiedBy>Douglas A. Kerr</cp:lastModifiedBy>
  <cp:lastPrinted>2006-03-26T22:50:09Z</cp:lastPrinted>
  <dcterms:modified xsi:type="dcterms:W3CDTF">2010-02-24T22:30:29Z</dcterms:modified>
  <cp:revision>0</cp:revision>
  <dc:subject/>
  <dc:title/>
</cp:coreProperties>
</file>